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le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urban</t>
  </si>
  <si>
    <t xml:space="preserve">DURBAN</t>
  </si>
  <si>
    <t xml:space="preserve">TOLLGATE</t>
  </si>
  <si>
    <t xml:space="preserve">45TH CUTTING</t>
  </si>
  <si>
    <t xml:space="preserve">PINETOWN</t>
  </si>
  <si>
    <t xml:space="preserve">COWIE'S HILL</t>
  </si>
  <si>
    <t xml:space="preserve">FIELDS HILL</t>
  </si>
  <si>
    <t xml:space="preserve">KLOOF</t>
  </si>
  <si>
    <t xml:space="preserve">BOTHA'S HILL</t>
  </si>
  <si>
    <t xml:space="preserve">HILLCREST</t>
  </si>
  <si>
    <t xml:space="preserve">ALVERSTONE</t>
  </si>
  <si>
    <t xml:space="preserve">HALF WAY</t>
  </si>
  <si>
    <t xml:space="preserve">DRUMMOND</t>
  </si>
  <si>
    <t xml:space="preserve">INCHANGA</t>
  </si>
  <si>
    <t xml:space="preserve">MAYAT'S STORE</t>
  </si>
  <si>
    <t xml:space="preserve">NAGEL DAM</t>
  </si>
  <si>
    <t xml:space="preserve">CATO RIDGE</t>
  </si>
  <si>
    <t xml:space="preserve">CAMPER-DOWN</t>
  </si>
  <si>
    <t xml:space="preserve">HIGHEST POINT</t>
  </si>
  <si>
    <t xml:space="preserve">UMLAAS ROAD</t>
  </si>
  <si>
    <t xml:space="preserve">LION PARK</t>
  </si>
  <si>
    <t xml:space="preserve">MPUSHENI</t>
  </si>
  <si>
    <t xml:space="preserve">MKONDENI</t>
  </si>
  <si>
    <t xml:space="preserve">POLLY SHORTTS</t>
  </si>
  <si>
    <t xml:space="preserve">MURRAY ROAD</t>
  </si>
  <si>
    <t xml:space="preserve">PIETERMARTIZBURG</t>
  </si>
  <si>
    <t xml:space="preserve">Cowie's Hill</t>
  </si>
  <si>
    <t xml:space="preserve">Drummond</t>
  </si>
  <si>
    <t xml:space="preserve">Mkondeni</t>
  </si>
  <si>
    <t xml:space="preserve">Finish</t>
  </si>
  <si>
    <t xml:space="preserve">Total Ascent</t>
  </si>
  <si>
    <t xml:space="preserve">Total Desc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rades Elev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462656302805"/>
          <c:y val="0.105624896904382"/>
          <c:w val="0.907443393038189"/>
          <c:h val="0.821190960576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C$662</c:f>
              <c:strCache>
                <c:ptCount val="662"/>
                <c:pt idx="0">
                  <c:v>0:05:30</c:v>
                </c:pt>
                <c:pt idx="1">
                  <c:v>0:05:31</c:v>
                </c:pt>
                <c:pt idx="2">
                  <c:v>0:05:32</c:v>
                </c:pt>
                <c:pt idx="3">
                  <c:v>0:05:33</c:v>
                </c:pt>
                <c:pt idx="4">
                  <c:v>0:05:34</c:v>
                </c:pt>
                <c:pt idx="5">
                  <c:v>0:05:35</c:v>
                </c:pt>
                <c:pt idx="6">
                  <c:v>0:05:36</c:v>
                </c:pt>
                <c:pt idx="7">
                  <c:v>0:05:37</c:v>
                </c:pt>
                <c:pt idx="8">
                  <c:v>0:05:38</c:v>
                </c:pt>
                <c:pt idx="9">
                  <c:v>0:05:39</c:v>
                </c:pt>
                <c:pt idx="10">
                  <c:v>0:05:40</c:v>
                </c:pt>
                <c:pt idx="11">
                  <c:v>0:05:41</c:v>
                </c:pt>
                <c:pt idx="12">
                  <c:v>0:05:42</c:v>
                </c:pt>
                <c:pt idx="13">
                  <c:v>0:05:43</c:v>
                </c:pt>
                <c:pt idx="14">
                  <c:v>0:05:44</c:v>
                </c:pt>
                <c:pt idx="15">
                  <c:v>0:05:45</c:v>
                </c:pt>
                <c:pt idx="16">
                  <c:v>0:05:46</c:v>
                </c:pt>
                <c:pt idx="17">
                  <c:v>0:05:47</c:v>
                </c:pt>
                <c:pt idx="18">
                  <c:v>0:05:48</c:v>
                </c:pt>
                <c:pt idx="19">
                  <c:v>0:05:49</c:v>
                </c:pt>
                <c:pt idx="20">
                  <c:v>0:05:50</c:v>
                </c:pt>
                <c:pt idx="21">
                  <c:v>0:05:51</c:v>
                </c:pt>
                <c:pt idx="22">
                  <c:v>0:05:52</c:v>
                </c:pt>
                <c:pt idx="23">
                  <c:v>0:05:53</c:v>
                </c:pt>
                <c:pt idx="24">
                  <c:v>0:05:54</c:v>
                </c:pt>
                <c:pt idx="25">
                  <c:v>0:05:55</c:v>
                </c:pt>
                <c:pt idx="26">
                  <c:v>0:05:56</c:v>
                </c:pt>
                <c:pt idx="27">
                  <c:v>0:05:57</c:v>
                </c:pt>
                <c:pt idx="28">
                  <c:v>0:05:58</c:v>
                </c:pt>
                <c:pt idx="29">
                  <c:v>0:05:59</c:v>
                </c:pt>
                <c:pt idx="30">
                  <c:v>0:06:00</c:v>
                </c:pt>
                <c:pt idx="31">
                  <c:v>0:06:01</c:v>
                </c:pt>
                <c:pt idx="32">
                  <c:v>0:06:02</c:v>
                </c:pt>
                <c:pt idx="33">
                  <c:v>0:06:03</c:v>
                </c:pt>
                <c:pt idx="34">
                  <c:v>0:06:04</c:v>
                </c:pt>
                <c:pt idx="35">
                  <c:v>0:06:05</c:v>
                </c:pt>
                <c:pt idx="36">
                  <c:v>0:06:06</c:v>
                </c:pt>
                <c:pt idx="37">
                  <c:v>0:06:07</c:v>
                </c:pt>
                <c:pt idx="38">
                  <c:v>0:06:08</c:v>
                </c:pt>
                <c:pt idx="39">
                  <c:v>0:06:09</c:v>
                </c:pt>
                <c:pt idx="40">
                  <c:v>0:06:10</c:v>
                </c:pt>
                <c:pt idx="41">
                  <c:v>0:06:11</c:v>
                </c:pt>
                <c:pt idx="42">
                  <c:v>0:06:12</c:v>
                </c:pt>
                <c:pt idx="43">
                  <c:v>0:06:13</c:v>
                </c:pt>
                <c:pt idx="44">
                  <c:v>0:06:14</c:v>
                </c:pt>
                <c:pt idx="45">
                  <c:v>0:06:15</c:v>
                </c:pt>
                <c:pt idx="46">
                  <c:v>0:06:16</c:v>
                </c:pt>
                <c:pt idx="47">
                  <c:v>0:06:17</c:v>
                </c:pt>
                <c:pt idx="48">
                  <c:v>0:06:18</c:v>
                </c:pt>
                <c:pt idx="49">
                  <c:v>0:06:19</c:v>
                </c:pt>
                <c:pt idx="50">
                  <c:v>0:06:20</c:v>
                </c:pt>
                <c:pt idx="51">
                  <c:v>0:06:21</c:v>
                </c:pt>
                <c:pt idx="52">
                  <c:v>0:06:22</c:v>
                </c:pt>
                <c:pt idx="53">
                  <c:v>0:06:23</c:v>
                </c:pt>
                <c:pt idx="54">
                  <c:v>0:06:24</c:v>
                </c:pt>
                <c:pt idx="55">
                  <c:v>0:06:25</c:v>
                </c:pt>
                <c:pt idx="56">
                  <c:v>0:06:26</c:v>
                </c:pt>
                <c:pt idx="57">
                  <c:v>0:06:27</c:v>
                </c:pt>
                <c:pt idx="58">
                  <c:v>0:06:28</c:v>
                </c:pt>
                <c:pt idx="59">
                  <c:v>0:06:29</c:v>
                </c:pt>
                <c:pt idx="60">
                  <c:v>0:06:30</c:v>
                </c:pt>
                <c:pt idx="61">
                  <c:v>0:06:31</c:v>
                </c:pt>
                <c:pt idx="62">
                  <c:v>0:06:32</c:v>
                </c:pt>
                <c:pt idx="63">
                  <c:v>0:06:33</c:v>
                </c:pt>
                <c:pt idx="64">
                  <c:v>0:06:34</c:v>
                </c:pt>
                <c:pt idx="65">
                  <c:v>0:06:35</c:v>
                </c:pt>
                <c:pt idx="66">
                  <c:v>0:06:36</c:v>
                </c:pt>
                <c:pt idx="67">
                  <c:v>0:06:37</c:v>
                </c:pt>
                <c:pt idx="68">
                  <c:v>0:06:38</c:v>
                </c:pt>
                <c:pt idx="69">
                  <c:v>0:06:39</c:v>
                </c:pt>
                <c:pt idx="70">
                  <c:v>0:06:40</c:v>
                </c:pt>
                <c:pt idx="71">
                  <c:v>0:06:41</c:v>
                </c:pt>
                <c:pt idx="72">
                  <c:v>0:06:42</c:v>
                </c:pt>
                <c:pt idx="73">
                  <c:v>0:06:43</c:v>
                </c:pt>
                <c:pt idx="74">
                  <c:v>0:06:44</c:v>
                </c:pt>
                <c:pt idx="75">
                  <c:v>0:06:45</c:v>
                </c:pt>
                <c:pt idx="76">
                  <c:v>0:06:46</c:v>
                </c:pt>
                <c:pt idx="77">
                  <c:v>0:06:47</c:v>
                </c:pt>
                <c:pt idx="78">
                  <c:v>0:06:48</c:v>
                </c:pt>
                <c:pt idx="79">
                  <c:v>0:06:49</c:v>
                </c:pt>
                <c:pt idx="80">
                  <c:v>0:06:50</c:v>
                </c:pt>
                <c:pt idx="81">
                  <c:v>0:06:51</c:v>
                </c:pt>
                <c:pt idx="82">
                  <c:v>0:06:52</c:v>
                </c:pt>
                <c:pt idx="83">
                  <c:v>0:06:53</c:v>
                </c:pt>
                <c:pt idx="84">
                  <c:v>0:06:54</c:v>
                </c:pt>
                <c:pt idx="85">
                  <c:v>0:06:55</c:v>
                </c:pt>
                <c:pt idx="86">
                  <c:v>0:06:56</c:v>
                </c:pt>
                <c:pt idx="87">
                  <c:v>0:06:57</c:v>
                </c:pt>
                <c:pt idx="88">
                  <c:v>0:06:58</c:v>
                </c:pt>
                <c:pt idx="89">
                  <c:v>0:06:59</c:v>
                </c:pt>
                <c:pt idx="90">
                  <c:v>0:07:00</c:v>
                </c:pt>
                <c:pt idx="91">
                  <c:v>0:07:01</c:v>
                </c:pt>
                <c:pt idx="92">
                  <c:v>0:07:02</c:v>
                </c:pt>
                <c:pt idx="93">
                  <c:v>0:07:03</c:v>
                </c:pt>
                <c:pt idx="94">
                  <c:v>0:07:04</c:v>
                </c:pt>
                <c:pt idx="95">
                  <c:v>0:07:05</c:v>
                </c:pt>
                <c:pt idx="96">
                  <c:v>0:07:06</c:v>
                </c:pt>
                <c:pt idx="97">
                  <c:v>0:07:07</c:v>
                </c:pt>
                <c:pt idx="98">
                  <c:v>0:07:08</c:v>
                </c:pt>
                <c:pt idx="99">
                  <c:v>0:07:09</c:v>
                </c:pt>
                <c:pt idx="100">
                  <c:v>0:07:10</c:v>
                </c:pt>
                <c:pt idx="101">
                  <c:v>0:07:11</c:v>
                </c:pt>
                <c:pt idx="102">
                  <c:v>0:07:12</c:v>
                </c:pt>
                <c:pt idx="103">
                  <c:v>0:07:13</c:v>
                </c:pt>
                <c:pt idx="104">
                  <c:v>0:07:14</c:v>
                </c:pt>
                <c:pt idx="105">
                  <c:v>0:07:15</c:v>
                </c:pt>
                <c:pt idx="106">
                  <c:v>0:07:16</c:v>
                </c:pt>
                <c:pt idx="107">
                  <c:v>0:07:17</c:v>
                </c:pt>
                <c:pt idx="108">
                  <c:v>0:07:18</c:v>
                </c:pt>
                <c:pt idx="109">
                  <c:v>0:07:19</c:v>
                </c:pt>
                <c:pt idx="110">
                  <c:v>0:07:20</c:v>
                </c:pt>
                <c:pt idx="111">
                  <c:v>0:07:21</c:v>
                </c:pt>
                <c:pt idx="112">
                  <c:v>0:07:22</c:v>
                </c:pt>
                <c:pt idx="113">
                  <c:v>0:07:23</c:v>
                </c:pt>
                <c:pt idx="114">
                  <c:v>0:07:24</c:v>
                </c:pt>
                <c:pt idx="115">
                  <c:v>0:07:25</c:v>
                </c:pt>
                <c:pt idx="116">
                  <c:v>0:07:26</c:v>
                </c:pt>
                <c:pt idx="117">
                  <c:v>0:07:27</c:v>
                </c:pt>
                <c:pt idx="118">
                  <c:v>0:07:28</c:v>
                </c:pt>
                <c:pt idx="119">
                  <c:v>0:07:29</c:v>
                </c:pt>
                <c:pt idx="120">
                  <c:v>0:07:30</c:v>
                </c:pt>
                <c:pt idx="121">
                  <c:v>0:07:31</c:v>
                </c:pt>
                <c:pt idx="122">
                  <c:v>0:07:32</c:v>
                </c:pt>
                <c:pt idx="123">
                  <c:v>0:07:33</c:v>
                </c:pt>
                <c:pt idx="124">
                  <c:v>0:07:34</c:v>
                </c:pt>
                <c:pt idx="125">
                  <c:v>0:07:35</c:v>
                </c:pt>
                <c:pt idx="126">
                  <c:v>0:07:36</c:v>
                </c:pt>
                <c:pt idx="127">
                  <c:v>0:07:37</c:v>
                </c:pt>
                <c:pt idx="128">
                  <c:v>0:07:38</c:v>
                </c:pt>
                <c:pt idx="129">
                  <c:v>0:07:39</c:v>
                </c:pt>
                <c:pt idx="130">
                  <c:v>0:07:40</c:v>
                </c:pt>
                <c:pt idx="131">
                  <c:v>0:07:41</c:v>
                </c:pt>
                <c:pt idx="132">
                  <c:v>0:07:42</c:v>
                </c:pt>
                <c:pt idx="133">
                  <c:v>0:07:43</c:v>
                </c:pt>
                <c:pt idx="134">
                  <c:v>0:07:44</c:v>
                </c:pt>
                <c:pt idx="135">
                  <c:v>0:07:45</c:v>
                </c:pt>
                <c:pt idx="136">
                  <c:v>0:07:46</c:v>
                </c:pt>
                <c:pt idx="137">
                  <c:v>0:07:47</c:v>
                </c:pt>
                <c:pt idx="138">
                  <c:v>0:07:48</c:v>
                </c:pt>
                <c:pt idx="139">
                  <c:v>0:07:49</c:v>
                </c:pt>
                <c:pt idx="140">
                  <c:v>0:07:50</c:v>
                </c:pt>
                <c:pt idx="141">
                  <c:v>0:07:51</c:v>
                </c:pt>
                <c:pt idx="142">
                  <c:v>0:07:52</c:v>
                </c:pt>
                <c:pt idx="143">
                  <c:v>0:07:53</c:v>
                </c:pt>
                <c:pt idx="144">
                  <c:v>0:07:54</c:v>
                </c:pt>
                <c:pt idx="145">
                  <c:v>0:07:55</c:v>
                </c:pt>
                <c:pt idx="146">
                  <c:v>0:07:56</c:v>
                </c:pt>
                <c:pt idx="147">
                  <c:v>0:07:57</c:v>
                </c:pt>
                <c:pt idx="148">
                  <c:v>0:07:58</c:v>
                </c:pt>
                <c:pt idx="149">
                  <c:v>0:07:59</c:v>
                </c:pt>
                <c:pt idx="150">
                  <c:v>0:08:00</c:v>
                </c:pt>
                <c:pt idx="151">
                  <c:v>0:08:01</c:v>
                </c:pt>
                <c:pt idx="152">
                  <c:v>0:08:02</c:v>
                </c:pt>
                <c:pt idx="153">
                  <c:v>0:08:03</c:v>
                </c:pt>
                <c:pt idx="154">
                  <c:v>0:08:04</c:v>
                </c:pt>
                <c:pt idx="155">
                  <c:v>0:08:05</c:v>
                </c:pt>
                <c:pt idx="156">
                  <c:v>0:08:06</c:v>
                </c:pt>
                <c:pt idx="157">
                  <c:v>0:08:07</c:v>
                </c:pt>
                <c:pt idx="158">
                  <c:v>0:08:08</c:v>
                </c:pt>
                <c:pt idx="159">
                  <c:v>0:08:09</c:v>
                </c:pt>
                <c:pt idx="160">
                  <c:v>0:08:10</c:v>
                </c:pt>
                <c:pt idx="161">
                  <c:v>0:08:11</c:v>
                </c:pt>
                <c:pt idx="162">
                  <c:v>0:08:12</c:v>
                </c:pt>
                <c:pt idx="163">
                  <c:v>0:08:13</c:v>
                </c:pt>
                <c:pt idx="164">
                  <c:v>0:08:14</c:v>
                </c:pt>
                <c:pt idx="165">
                  <c:v>0:08:15</c:v>
                </c:pt>
                <c:pt idx="166">
                  <c:v>0:08:16</c:v>
                </c:pt>
                <c:pt idx="167">
                  <c:v>0:08:17</c:v>
                </c:pt>
                <c:pt idx="168">
                  <c:v>0:08:18</c:v>
                </c:pt>
                <c:pt idx="169">
                  <c:v>0:08:19</c:v>
                </c:pt>
                <c:pt idx="170">
                  <c:v>0:08:20</c:v>
                </c:pt>
                <c:pt idx="171">
                  <c:v>0:08:21</c:v>
                </c:pt>
                <c:pt idx="172">
                  <c:v>0:08:22</c:v>
                </c:pt>
                <c:pt idx="173">
                  <c:v>0:08:23</c:v>
                </c:pt>
                <c:pt idx="174">
                  <c:v>0:08:24</c:v>
                </c:pt>
                <c:pt idx="175">
                  <c:v>0:08:25</c:v>
                </c:pt>
                <c:pt idx="176">
                  <c:v>0:08:26</c:v>
                </c:pt>
                <c:pt idx="177">
                  <c:v>0:08:27</c:v>
                </c:pt>
                <c:pt idx="178">
                  <c:v>0:08:28</c:v>
                </c:pt>
                <c:pt idx="179">
                  <c:v>0:08:29</c:v>
                </c:pt>
                <c:pt idx="180">
                  <c:v>0:08:30</c:v>
                </c:pt>
                <c:pt idx="181">
                  <c:v>0:08:31</c:v>
                </c:pt>
                <c:pt idx="182">
                  <c:v>0:08:32</c:v>
                </c:pt>
                <c:pt idx="183">
                  <c:v>0:08:33</c:v>
                </c:pt>
                <c:pt idx="184">
                  <c:v>0:08:34</c:v>
                </c:pt>
                <c:pt idx="185">
                  <c:v>0:08:35</c:v>
                </c:pt>
                <c:pt idx="186">
                  <c:v>0:08:36</c:v>
                </c:pt>
                <c:pt idx="187">
                  <c:v>0:08:37</c:v>
                </c:pt>
                <c:pt idx="188">
                  <c:v>0:08:38</c:v>
                </c:pt>
                <c:pt idx="189">
                  <c:v>0:08:39</c:v>
                </c:pt>
                <c:pt idx="190">
                  <c:v>0:08:40</c:v>
                </c:pt>
                <c:pt idx="191">
                  <c:v>0:08:41</c:v>
                </c:pt>
                <c:pt idx="192">
                  <c:v>0:08:42</c:v>
                </c:pt>
                <c:pt idx="193">
                  <c:v>0:08:43</c:v>
                </c:pt>
                <c:pt idx="194">
                  <c:v>0:08:44</c:v>
                </c:pt>
                <c:pt idx="195">
                  <c:v>0:08:45</c:v>
                </c:pt>
                <c:pt idx="196">
                  <c:v>0:08:46</c:v>
                </c:pt>
                <c:pt idx="197">
                  <c:v>0:08:47</c:v>
                </c:pt>
                <c:pt idx="198">
                  <c:v>0:08:48</c:v>
                </c:pt>
                <c:pt idx="199">
                  <c:v>0:08:49</c:v>
                </c:pt>
                <c:pt idx="200">
                  <c:v>0:08:50</c:v>
                </c:pt>
                <c:pt idx="201">
                  <c:v>0:08:51</c:v>
                </c:pt>
                <c:pt idx="202">
                  <c:v>0:08:52</c:v>
                </c:pt>
                <c:pt idx="203">
                  <c:v>0:08:53</c:v>
                </c:pt>
                <c:pt idx="204">
                  <c:v>0:08:54</c:v>
                </c:pt>
                <c:pt idx="205">
                  <c:v>0:08:55</c:v>
                </c:pt>
                <c:pt idx="206">
                  <c:v>0:08:56</c:v>
                </c:pt>
                <c:pt idx="207">
                  <c:v>0:08:57</c:v>
                </c:pt>
                <c:pt idx="208">
                  <c:v>0:08:58</c:v>
                </c:pt>
                <c:pt idx="209">
                  <c:v>0:08:59</c:v>
                </c:pt>
                <c:pt idx="210">
                  <c:v>0:09:00</c:v>
                </c:pt>
                <c:pt idx="211">
                  <c:v>0:09:01</c:v>
                </c:pt>
                <c:pt idx="212">
                  <c:v>0:09:02</c:v>
                </c:pt>
                <c:pt idx="213">
                  <c:v>0:09:03</c:v>
                </c:pt>
                <c:pt idx="214">
                  <c:v>0:09:04</c:v>
                </c:pt>
                <c:pt idx="215">
                  <c:v>0:09:05</c:v>
                </c:pt>
                <c:pt idx="216">
                  <c:v>0:09:06</c:v>
                </c:pt>
                <c:pt idx="217">
                  <c:v>0:09:07</c:v>
                </c:pt>
                <c:pt idx="218">
                  <c:v>0:09:08</c:v>
                </c:pt>
                <c:pt idx="219">
                  <c:v>0:09:09</c:v>
                </c:pt>
                <c:pt idx="220">
                  <c:v>0:09:10</c:v>
                </c:pt>
                <c:pt idx="221">
                  <c:v>0:09:11</c:v>
                </c:pt>
                <c:pt idx="222">
                  <c:v>0:09:12</c:v>
                </c:pt>
                <c:pt idx="223">
                  <c:v>0:09:13</c:v>
                </c:pt>
                <c:pt idx="224">
                  <c:v>0:09:14</c:v>
                </c:pt>
                <c:pt idx="225">
                  <c:v>0:09:15</c:v>
                </c:pt>
                <c:pt idx="226">
                  <c:v>0:09:16</c:v>
                </c:pt>
                <c:pt idx="227">
                  <c:v>0:09:17</c:v>
                </c:pt>
                <c:pt idx="228">
                  <c:v>0:09:18</c:v>
                </c:pt>
                <c:pt idx="229">
                  <c:v>0:09:19</c:v>
                </c:pt>
                <c:pt idx="230">
                  <c:v>0:09:20</c:v>
                </c:pt>
                <c:pt idx="231">
                  <c:v>0:09:21</c:v>
                </c:pt>
                <c:pt idx="232">
                  <c:v>0:09:22</c:v>
                </c:pt>
                <c:pt idx="233">
                  <c:v>0:09:23</c:v>
                </c:pt>
                <c:pt idx="234">
                  <c:v>0:09:24</c:v>
                </c:pt>
                <c:pt idx="235">
                  <c:v>0:09:25</c:v>
                </c:pt>
                <c:pt idx="236">
                  <c:v>0:09:26</c:v>
                </c:pt>
                <c:pt idx="237">
                  <c:v>0:09:27</c:v>
                </c:pt>
                <c:pt idx="238">
                  <c:v>0:09:28</c:v>
                </c:pt>
                <c:pt idx="239">
                  <c:v>0:09:29</c:v>
                </c:pt>
                <c:pt idx="240">
                  <c:v>0:09:30</c:v>
                </c:pt>
                <c:pt idx="241">
                  <c:v>0:09:31</c:v>
                </c:pt>
                <c:pt idx="242">
                  <c:v>0:09:32</c:v>
                </c:pt>
                <c:pt idx="243">
                  <c:v>0:09:33</c:v>
                </c:pt>
                <c:pt idx="244">
                  <c:v>0:09:34</c:v>
                </c:pt>
                <c:pt idx="245">
                  <c:v>0:09:35</c:v>
                </c:pt>
                <c:pt idx="246">
                  <c:v>0:09:36</c:v>
                </c:pt>
                <c:pt idx="247">
                  <c:v>0:09:37</c:v>
                </c:pt>
                <c:pt idx="248">
                  <c:v>0:09:38</c:v>
                </c:pt>
                <c:pt idx="249">
                  <c:v>0:09:39</c:v>
                </c:pt>
                <c:pt idx="250">
                  <c:v>0:09:40</c:v>
                </c:pt>
                <c:pt idx="251">
                  <c:v>0:09:41</c:v>
                </c:pt>
                <c:pt idx="252">
                  <c:v>0:09:42</c:v>
                </c:pt>
                <c:pt idx="253">
                  <c:v>0:09:43</c:v>
                </c:pt>
                <c:pt idx="254">
                  <c:v>0:09:44</c:v>
                </c:pt>
                <c:pt idx="255">
                  <c:v>0:09:45</c:v>
                </c:pt>
                <c:pt idx="256">
                  <c:v>0:09:46</c:v>
                </c:pt>
                <c:pt idx="257">
                  <c:v>0:09:47</c:v>
                </c:pt>
                <c:pt idx="258">
                  <c:v>0:09:48</c:v>
                </c:pt>
                <c:pt idx="259">
                  <c:v>0:09:49</c:v>
                </c:pt>
                <c:pt idx="260">
                  <c:v>0:09:50</c:v>
                </c:pt>
                <c:pt idx="261">
                  <c:v>0:09:51</c:v>
                </c:pt>
                <c:pt idx="262">
                  <c:v>0:09:52</c:v>
                </c:pt>
                <c:pt idx="263">
                  <c:v>0:09:53</c:v>
                </c:pt>
                <c:pt idx="264">
                  <c:v>0:09:54</c:v>
                </c:pt>
                <c:pt idx="265">
                  <c:v>0:09:55</c:v>
                </c:pt>
                <c:pt idx="266">
                  <c:v>0:09:56</c:v>
                </c:pt>
                <c:pt idx="267">
                  <c:v>0:09:57</c:v>
                </c:pt>
                <c:pt idx="268">
                  <c:v>0:09:58</c:v>
                </c:pt>
                <c:pt idx="269">
                  <c:v>0:09:59</c:v>
                </c:pt>
                <c:pt idx="270">
                  <c:v>0:10:00</c:v>
                </c:pt>
                <c:pt idx="271">
                  <c:v>0:10:01</c:v>
                </c:pt>
                <c:pt idx="272">
                  <c:v>0:10:02</c:v>
                </c:pt>
                <c:pt idx="273">
                  <c:v>0:10:03</c:v>
                </c:pt>
                <c:pt idx="274">
                  <c:v>0:10:04</c:v>
                </c:pt>
                <c:pt idx="275">
                  <c:v>0:10:05</c:v>
                </c:pt>
                <c:pt idx="276">
                  <c:v>0:10:06</c:v>
                </c:pt>
                <c:pt idx="277">
                  <c:v>0:10:07</c:v>
                </c:pt>
                <c:pt idx="278">
                  <c:v>0:10:08</c:v>
                </c:pt>
                <c:pt idx="279">
                  <c:v>0:10:09</c:v>
                </c:pt>
                <c:pt idx="280">
                  <c:v>0:10:10</c:v>
                </c:pt>
                <c:pt idx="281">
                  <c:v>0:10:11</c:v>
                </c:pt>
                <c:pt idx="282">
                  <c:v>0:10:12</c:v>
                </c:pt>
                <c:pt idx="283">
                  <c:v>0:10:13</c:v>
                </c:pt>
                <c:pt idx="284">
                  <c:v>0:10:14</c:v>
                </c:pt>
                <c:pt idx="285">
                  <c:v>0:10:15</c:v>
                </c:pt>
                <c:pt idx="286">
                  <c:v>0:10:16</c:v>
                </c:pt>
                <c:pt idx="287">
                  <c:v>0:10:17</c:v>
                </c:pt>
                <c:pt idx="288">
                  <c:v>0:10:18</c:v>
                </c:pt>
                <c:pt idx="289">
                  <c:v>0:10:19</c:v>
                </c:pt>
                <c:pt idx="290">
                  <c:v>0:10:20</c:v>
                </c:pt>
                <c:pt idx="291">
                  <c:v>0:10:21</c:v>
                </c:pt>
                <c:pt idx="292">
                  <c:v>0:10:22</c:v>
                </c:pt>
                <c:pt idx="293">
                  <c:v>0:10:23</c:v>
                </c:pt>
                <c:pt idx="294">
                  <c:v>0:10:24</c:v>
                </c:pt>
                <c:pt idx="295">
                  <c:v>0:10:25</c:v>
                </c:pt>
                <c:pt idx="296">
                  <c:v>0:10:26</c:v>
                </c:pt>
                <c:pt idx="297">
                  <c:v>0:10:27</c:v>
                </c:pt>
                <c:pt idx="298">
                  <c:v>0:10:28</c:v>
                </c:pt>
                <c:pt idx="299">
                  <c:v>0:10:29</c:v>
                </c:pt>
                <c:pt idx="300">
                  <c:v>0:10:30</c:v>
                </c:pt>
                <c:pt idx="301">
                  <c:v>0:10:31</c:v>
                </c:pt>
                <c:pt idx="302">
                  <c:v>0:10:32</c:v>
                </c:pt>
                <c:pt idx="303">
                  <c:v>0:10:33</c:v>
                </c:pt>
                <c:pt idx="304">
                  <c:v>0:10:34</c:v>
                </c:pt>
                <c:pt idx="305">
                  <c:v>0:10:35</c:v>
                </c:pt>
                <c:pt idx="306">
                  <c:v>0:10:36</c:v>
                </c:pt>
                <c:pt idx="307">
                  <c:v>0:10:37</c:v>
                </c:pt>
                <c:pt idx="308">
                  <c:v>0:10:38</c:v>
                </c:pt>
                <c:pt idx="309">
                  <c:v>0:10:39</c:v>
                </c:pt>
                <c:pt idx="310">
                  <c:v>0:10:40</c:v>
                </c:pt>
                <c:pt idx="311">
                  <c:v>0:10:41</c:v>
                </c:pt>
                <c:pt idx="312">
                  <c:v>0:10:42</c:v>
                </c:pt>
                <c:pt idx="313">
                  <c:v>0:10:43</c:v>
                </c:pt>
                <c:pt idx="314">
                  <c:v>0:10:44</c:v>
                </c:pt>
                <c:pt idx="315">
                  <c:v>0:10:45</c:v>
                </c:pt>
                <c:pt idx="316">
                  <c:v>0:10:46</c:v>
                </c:pt>
                <c:pt idx="317">
                  <c:v>0:10:47</c:v>
                </c:pt>
                <c:pt idx="318">
                  <c:v>0:10:48</c:v>
                </c:pt>
                <c:pt idx="319">
                  <c:v>0:10:49</c:v>
                </c:pt>
                <c:pt idx="320">
                  <c:v>0:10:50</c:v>
                </c:pt>
                <c:pt idx="321">
                  <c:v>0:10:51</c:v>
                </c:pt>
                <c:pt idx="322">
                  <c:v>0:10:52</c:v>
                </c:pt>
                <c:pt idx="323">
                  <c:v>0:10:53</c:v>
                </c:pt>
                <c:pt idx="324">
                  <c:v>0:10:54</c:v>
                </c:pt>
                <c:pt idx="325">
                  <c:v>0:10:55</c:v>
                </c:pt>
                <c:pt idx="326">
                  <c:v>0:10:56</c:v>
                </c:pt>
                <c:pt idx="327">
                  <c:v>0:10:57</c:v>
                </c:pt>
                <c:pt idx="328">
                  <c:v>0:10:58</c:v>
                </c:pt>
                <c:pt idx="329">
                  <c:v>0:10:59</c:v>
                </c:pt>
                <c:pt idx="330">
                  <c:v>0:11:00</c:v>
                </c:pt>
                <c:pt idx="331">
                  <c:v>0:11:01</c:v>
                </c:pt>
                <c:pt idx="332">
                  <c:v>0:11:02</c:v>
                </c:pt>
                <c:pt idx="333">
                  <c:v>0:11:03</c:v>
                </c:pt>
                <c:pt idx="334">
                  <c:v>0:11:04</c:v>
                </c:pt>
                <c:pt idx="335">
                  <c:v>0:11:05</c:v>
                </c:pt>
                <c:pt idx="336">
                  <c:v>0:11:06</c:v>
                </c:pt>
                <c:pt idx="337">
                  <c:v>0:11:07</c:v>
                </c:pt>
                <c:pt idx="338">
                  <c:v>0:11:08</c:v>
                </c:pt>
                <c:pt idx="339">
                  <c:v>0:11:09</c:v>
                </c:pt>
                <c:pt idx="340">
                  <c:v>0:11:10</c:v>
                </c:pt>
                <c:pt idx="341">
                  <c:v>0:11:11</c:v>
                </c:pt>
                <c:pt idx="342">
                  <c:v>0:11:12</c:v>
                </c:pt>
                <c:pt idx="343">
                  <c:v>0:11:13</c:v>
                </c:pt>
                <c:pt idx="344">
                  <c:v>0:11:14</c:v>
                </c:pt>
                <c:pt idx="345">
                  <c:v>0:11:15</c:v>
                </c:pt>
                <c:pt idx="346">
                  <c:v>0:11:16</c:v>
                </c:pt>
                <c:pt idx="347">
                  <c:v>0:11:17</c:v>
                </c:pt>
                <c:pt idx="348">
                  <c:v>0:11:18</c:v>
                </c:pt>
                <c:pt idx="349">
                  <c:v>0:11:19</c:v>
                </c:pt>
                <c:pt idx="350">
                  <c:v>0:11:20</c:v>
                </c:pt>
                <c:pt idx="351">
                  <c:v>0:11:21</c:v>
                </c:pt>
                <c:pt idx="352">
                  <c:v>0:11:22</c:v>
                </c:pt>
                <c:pt idx="353">
                  <c:v>0:11:23</c:v>
                </c:pt>
                <c:pt idx="354">
                  <c:v>0:11:24</c:v>
                </c:pt>
                <c:pt idx="355">
                  <c:v>0:11:25</c:v>
                </c:pt>
                <c:pt idx="356">
                  <c:v>0:11:26</c:v>
                </c:pt>
                <c:pt idx="357">
                  <c:v>0:11:27</c:v>
                </c:pt>
                <c:pt idx="358">
                  <c:v>0:11:28</c:v>
                </c:pt>
                <c:pt idx="359">
                  <c:v>0:11:29</c:v>
                </c:pt>
                <c:pt idx="360">
                  <c:v>0:11:30</c:v>
                </c:pt>
                <c:pt idx="361">
                  <c:v>0:11:31</c:v>
                </c:pt>
                <c:pt idx="362">
                  <c:v>0:11:32</c:v>
                </c:pt>
                <c:pt idx="363">
                  <c:v>0:11:33</c:v>
                </c:pt>
                <c:pt idx="364">
                  <c:v>0:11:34</c:v>
                </c:pt>
                <c:pt idx="365">
                  <c:v>0:11:35</c:v>
                </c:pt>
                <c:pt idx="366">
                  <c:v>0:11:36</c:v>
                </c:pt>
                <c:pt idx="367">
                  <c:v>0:11:37</c:v>
                </c:pt>
                <c:pt idx="368">
                  <c:v>0:11:38</c:v>
                </c:pt>
                <c:pt idx="369">
                  <c:v>0:11:39</c:v>
                </c:pt>
                <c:pt idx="370">
                  <c:v>0:11:40</c:v>
                </c:pt>
                <c:pt idx="371">
                  <c:v>0:11:41</c:v>
                </c:pt>
                <c:pt idx="372">
                  <c:v>0:11:42</c:v>
                </c:pt>
                <c:pt idx="373">
                  <c:v>0:11:43</c:v>
                </c:pt>
                <c:pt idx="374">
                  <c:v>0:11:44</c:v>
                </c:pt>
                <c:pt idx="375">
                  <c:v>0:11:45</c:v>
                </c:pt>
                <c:pt idx="376">
                  <c:v>0:11:46</c:v>
                </c:pt>
                <c:pt idx="377">
                  <c:v>0:11:47</c:v>
                </c:pt>
                <c:pt idx="378">
                  <c:v>0:11:48</c:v>
                </c:pt>
                <c:pt idx="379">
                  <c:v>0:11:49</c:v>
                </c:pt>
                <c:pt idx="380">
                  <c:v>0:11:50</c:v>
                </c:pt>
                <c:pt idx="381">
                  <c:v>0:11:51</c:v>
                </c:pt>
                <c:pt idx="382">
                  <c:v>0:11:52</c:v>
                </c:pt>
                <c:pt idx="383">
                  <c:v>0:11:53</c:v>
                </c:pt>
                <c:pt idx="384">
                  <c:v>0:11:54</c:v>
                </c:pt>
                <c:pt idx="385">
                  <c:v>0:11:55</c:v>
                </c:pt>
                <c:pt idx="386">
                  <c:v>0:11:56</c:v>
                </c:pt>
                <c:pt idx="387">
                  <c:v>0:11:57</c:v>
                </c:pt>
                <c:pt idx="388">
                  <c:v>0:11:58</c:v>
                </c:pt>
                <c:pt idx="389">
                  <c:v>0:11:59</c:v>
                </c:pt>
                <c:pt idx="390">
                  <c:v>0:12:00</c:v>
                </c:pt>
                <c:pt idx="391">
                  <c:v>0:12:01</c:v>
                </c:pt>
                <c:pt idx="392">
                  <c:v>0:12:02</c:v>
                </c:pt>
                <c:pt idx="393">
                  <c:v>0:12:03</c:v>
                </c:pt>
                <c:pt idx="394">
                  <c:v>0:12:04</c:v>
                </c:pt>
                <c:pt idx="395">
                  <c:v>0:12:05</c:v>
                </c:pt>
                <c:pt idx="396">
                  <c:v>0:12:06</c:v>
                </c:pt>
                <c:pt idx="397">
                  <c:v>0:12:07</c:v>
                </c:pt>
                <c:pt idx="398">
                  <c:v>0:12:08</c:v>
                </c:pt>
                <c:pt idx="399">
                  <c:v>0:12:09</c:v>
                </c:pt>
                <c:pt idx="400">
                  <c:v>0:12:10</c:v>
                </c:pt>
                <c:pt idx="401">
                  <c:v>0:12:11</c:v>
                </c:pt>
                <c:pt idx="402">
                  <c:v>0:12:12</c:v>
                </c:pt>
                <c:pt idx="403">
                  <c:v>0:12:13</c:v>
                </c:pt>
                <c:pt idx="404">
                  <c:v>0:12:14</c:v>
                </c:pt>
                <c:pt idx="405">
                  <c:v>0:12:15</c:v>
                </c:pt>
                <c:pt idx="406">
                  <c:v>0:12:16</c:v>
                </c:pt>
                <c:pt idx="407">
                  <c:v>0:12:17</c:v>
                </c:pt>
                <c:pt idx="408">
                  <c:v>0:12:18</c:v>
                </c:pt>
                <c:pt idx="409">
                  <c:v>0:12:19</c:v>
                </c:pt>
                <c:pt idx="410">
                  <c:v>0:12:20</c:v>
                </c:pt>
                <c:pt idx="411">
                  <c:v>0:12:21</c:v>
                </c:pt>
                <c:pt idx="412">
                  <c:v>0:12:22</c:v>
                </c:pt>
                <c:pt idx="413">
                  <c:v>0:12:23</c:v>
                </c:pt>
                <c:pt idx="414">
                  <c:v>0:12:24</c:v>
                </c:pt>
                <c:pt idx="415">
                  <c:v>0:12:25</c:v>
                </c:pt>
                <c:pt idx="416">
                  <c:v>0:12:26</c:v>
                </c:pt>
                <c:pt idx="417">
                  <c:v>0:12:27</c:v>
                </c:pt>
                <c:pt idx="418">
                  <c:v>0:12:28</c:v>
                </c:pt>
                <c:pt idx="419">
                  <c:v>0:12:29</c:v>
                </c:pt>
                <c:pt idx="420">
                  <c:v>0:12:30</c:v>
                </c:pt>
                <c:pt idx="421">
                  <c:v>0:12:31</c:v>
                </c:pt>
                <c:pt idx="422">
                  <c:v>0:12:32</c:v>
                </c:pt>
                <c:pt idx="423">
                  <c:v>0:12:33</c:v>
                </c:pt>
                <c:pt idx="424">
                  <c:v>0:12:34</c:v>
                </c:pt>
                <c:pt idx="425">
                  <c:v>0:12:35</c:v>
                </c:pt>
                <c:pt idx="426">
                  <c:v>0:12:36</c:v>
                </c:pt>
                <c:pt idx="427">
                  <c:v>0:12:37</c:v>
                </c:pt>
                <c:pt idx="428">
                  <c:v>0:12:38</c:v>
                </c:pt>
                <c:pt idx="429">
                  <c:v>0:12:39</c:v>
                </c:pt>
                <c:pt idx="430">
                  <c:v>0:12:40</c:v>
                </c:pt>
                <c:pt idx="431">
                  <c:v>0:12:41</c:v>
                </c:pt>
                <c:pt idx="432">
                  <c:v>0:12:42</c:v>
                </c:pt>
                <c:pt idx="433">
                  <c:v>0:12:43</c:v>
                </c:pt>
                <c:pt idx="434">
                  <c:v>0:12:44</c:v>
                </c:pt>
                <c:pt idx="435">
                  <c:v>0:12:45</c:v>
                </c:pt>
                <c:pt idx="436">
                  <c:v>0:12:46</c:v>
                </c:pt>
                <c:pt idx="437">
                  <c:v>0:12:47</c:v>
                </c:pt>
                <c:pt idx="438">
                  <c:v>0:12:48</c:v>
                </c:pt>
                <c:pt idx="439">
                  <c:v>0:12:49</c:v>
                </c:pt>
                <c:pt idx="440">
                  <c:v>0:12:50</c:v>
                </c:pt>
                <c:pt idx="441">
                  <c:v>0:12:51</c:v>
                </c:pt>
                <c:pt idx="442">
                  <c:v>0:12:52</c:v>
                </c:pt>
                <c:pt idx="443">
                  <c:v>0:12:53</c:v>
                </c:pt>
                <c:pt idx="444">
                  <c:v>0:12:54</c:v>
                </c:pt>
                <c:pt idx="445">
                  <c:v>0:12:55</c:v>
                </c:pt>
                <c:pt idx="446">
                  <c:v>0:12:56</c:v>
                </c:pt>
                <c:pt idx="447">
                  <c:v>0:12:57</c:v>
                </c:pt>
                <c:pt idx="448">
                  <c:v>0:12:58</c:v>
                </c:pt>
                <c:pt idx="449">
                  <c:v>0:12:59</c:v>
                </c:pt>
                <c:pt idx="450">
                  <c:v>0:13:00</c:v>
                </c:pt>
                <c:pt idx="451">
                  <c:v>0:13:01</c:v>
                </c:pt>
                <c:pt idx="452">
                  <c:v>0:13:02</c:v>
                </c:pt>
                <c:pt idx="453">
                  <c:v>0:13:03</c:v>
                </c:pt>
                <c:pt idx="454">
                  <c:v>0:13:04</c:v>
                </c:pt>
                <c:pt idx="455">
                  <c:v>0:13:05</c:v>
                </c:pt>
                <c:pt idx="456">
                  <c:v>0:13:06</c:v>
                </c:pt>
                <c:pt idx="457">
                  <c:v>0:13:07</c:v>
                </c:pt>
                <c:pt idx="458">
                  <c:v>0:13:08</c:v>
                </c:pt>
                <c:pt idx="459">
                  <c:v>0:13:09</c:v>
                </c:pt>
                <c:pt idx="460">
                  <c:v>0:13:10</c:v>
                </c:pt>
                <c:pt idx="461">
                  <c:v>0:13:11</c:v>
                </c:pt>
                <c:pt idx="462">
                  <c:v>0:13:12</c:v>
                </c:pt>
                <c:pt idx="463">
                  <c:v>0:13:13</c:v>
                </c:pt>
                <c:pt idx="464">
                  <c:v>0:13:14</c:v>
                </c:pt>
                <c:pt idx="465">
                  <c:v>0:13:15</c:v>
                </c:pt>
                <c:pt idx="466">
                  <c:v>0:13:16</c:v>
                </c:pt>
                <c:pt idx="467">
                  <c:v>0:13:17</c:v>
                </c:pt>
                <c:pt idx="468">
                  <c:v>0:13:18</c:v>
                </c:pt>
                <c:pt idx="469">
                  <c:v>0:13:19</c:v>
                </c:pt>
                <c:pt idx="470">
                  <c:v>0:13:20</c:v>
                </c:pt>
                <c:pt idx="471">
                  <c:v>0:13:21</c:v>
                </c:pt>
                <c:pt idx="472">
                  <c:v>0:13:22</c:v>
                </c:pt>
                <c:pt idx="473">
                  <c:v>0:13:23</c:v>
                </c:pt>
                <c:pt idx="474">
                  <c:v>0:13:24</c:v>
                </c:pt>
                <c:pt idx="475">
                  <c:v>0:13:25</c:v>
                </c:pt>
                <c:pt idx="476">
                  <c:v>0:13:26</c:v>
                </c:pt>
                <c:pt idx="477">
                  <c:v>0:13:27</c:v>
                </c:pt>
                <c:pt idx="478">
                  <c:v>0:13:28</c:v>
                </c:pt>
                <c:pt idx="479">
                  <c:v>0:13:29</c:v>
                </c:pt>
                <c:pt idx="480">
                  <c:v>0:13:30</c:v>
                </c:pt>
                <c:pt idx="481">
                  <c:v>0:13:31</c:v>
                </c:pt>
                <c:pt idx="482">
                  <c:v>0:13:32</c:v>
                </c:pt>
                <c:pt idx="483">
                  <c:v>0:13:33</c:v>
                </c:pt>
                <c:pt idx="484">
                  <c:v>0:13:34</c:v>
                </c:pt>
                <c:pt idx="485">
                  <c:v>0:13:35</c:v>
                </c:pt>
                <c:pt idx="486">
                  <c:v>0:13:36</c:v>
                </c:pt>
                <c:pt idx="487">
                  <c:v>0:13:37</c:v>
                </c:pt>
                <c:pt idx="488">
                  <c:v>0:13:38</c:v>
                </c:pt>
                <c:pt idx="489">
                  <c:v>0:13:39</c:v>
                </c:pt>
                <c:pt idx="490">
                  <c:v>0:13:40</c:v>
                </c:pt>
                <c:pt idx="491">
                  <c:v>0:13:41</c:v>
                </c:pt>
                <c:pt idx="492">
                  <c:v>0:13:42</c:v>
                </c:pt>
                <c:pt idx="493">
                  <c:v>0:13:43</c:v>
                </c:pt>
                <c:pt idx="494">
                  <c:v>0:13:44</c:v>
                </c:pt>
                <c:pt idx="495">
                  <c:v>0:13:45</c:v>
                </c:pt>
                <c:pt idx="496">
                  <c:v>0:13:46</c:v>
                </c:pt>
                <c:pt idx="497">
                  <c:v>0:13:47</c:v>
                </c:pt>
                <c:pt idx="498">
                  <c:v>0:13:48</c:v>
                </c:pt>
                <c:pt idx="499">
                  <c:v>0:13:49</c:v>
                </c:pt>
                <c:pt idx="500">
                  <c:v>0:13:50</c:v>
                </c:pt>
                <c:pt idx="501">
                  <c:v>0:13:51</c:v>
                </c:pt>
                <c:pt idx="502">
                  <c:v>0:13:52</c:v>
                </c:pt>
                <c:pt idx="503">
                  <c:v>0:13:53</c:v>
                </c:pt>
                <c:pt idx="504">
                  <c:v>0:13:54</c:v>
                </c:pt>
                <c:pt idx="505">
                  <c:v>0:13:55</c:v>
                </c:pt>
                <c:pt idx="506">
                  <c:v>0:13:56</c:v>
                </c:pt>
                <c:pt idx="507">
                  <c:v>0:13:57</c:v>
                </c:pt>
                <c:pt idx="508">
                  <c:v>0:13:58</c:v>
                </c:pt>
                <c:pt idx="509">
                  <c:v>0:13:59</c:v>
                </c:pt>
                <c:pt idx="510">
                  <c:v>0:14:00</c:v>
                </c:pt>
                <c:pt idx="511">
                  <c:v>0:14:01</c:v>
                </c:pt>
                <c:pt idx="512">
                  <c:v>0:14:02</c:v>
                </c:pt>
                <c:pt idx="513">
                  <c:v>0:14:03</c:v>
                </c:pt>
                <c:pt idx="514">
                  <c:v>0:14:04</c:v>
                </c:pt>
                <c:pt idx="515">
                  <c:v>0:14:05</c:v>
                </c:pt>
                <c:pt idx="516">
                  <c:v>0:14:06</c:v>
                </c:pt>
                <c:pt idx="517">
                  <c:v>0:14:07</c:v>
                </c:pt>
                <c:pt idx="518">
                  <c:v>0:14:08</c:v>
                </c:pt>
                <c:pt idx="519">
                  <c:v>0:14:09</c:v>
                </c:pt>
                <c:pt idx="520">
                  <c:v>0:14:10</c:v>
                </c:pt>
                <c:pt idx="521">
                  <c:v>0:14:11</c:v>
                </c:pt>
                <c:pt idx="522">
                  <c:v>0:14:12</c:v>
                </c:pt>
                <c:pt idx="523">
                  <c:v>0:14:13</c:v>
                </c:pt>
                <c:pt idx="524">
                  <c:v>0:14:14</c:v>
                </c:pt>
                <c:pt idx="525">
                  <c:v>0:14:15</c:v>
                </c:pt>
                <c:pt idx="526">
                  <c:v>0:14:16</c:v>
                </c:pt>
                <c:pt idx="527">
                  <c:v>0:14:17</c:v>
                </c:pt>
                <c:pt idx="528">
                  <c:v>0:14:18</c:v>
                </c:pt>
                <c:pt idx="529">
                  <c:v>0:14:19</c:v>
                </c:pt>
                <c:pt idx="530">
                  <c:v>0:14:20</c:v>
                </c:pt>
                <c:pt idx="531">
                  <c:v>0:14:21</c:v>
                </c:pt>
                <c:pt idx="532">
                  <c:v>0:14:22</c:v>
                </c:pt>
                <c:pt idx="533">
                  <c:v>0:14:23</c:v>
                </c:pt>
                <c:pt idx="534">
                  <c:v>0:14:24</c:v>
                </c:pt>
                <c:pt idx="535">
                  <c:v>0:14:25</c:v>
                </c:pt>
                <c:pt idx="536">
                  <c:v>0:14:26</c:v>
                </c:pt>
                <c:pt idx="537">
                  <c:v>0:14:27</c:v>
                </c:pt>
                <c:pt idx="538">
                  <c:v>0:14:28</c:v>
                </c:pt>
                <c:pt idx="539">
                  <c:v>0:14:29</c:v>
                </c:pt>
                <c:pt idx="540">
                  <c:v>0:14:30</c:v>
                </c:pt>
                <c:pt idx="541">
                  <c:v>0:14:31</c:v>
                </c:pt>
                <c:pt idx="542">
                  <c:v>0:14:32</c:v>
                </c:pt>
                <c:pt idx="543">
                  <c:v>0:14:33</c:v>
                </c:pt>
                <c:pt idx="544">
                  <c:v>0:14:34</c:v>
                </c:pt>
                <c:pt idx="545">
                  <c:v>0:14:35</c:v>
                </c:pt>
                <c:pt idx="546">
                  <c:v>0:14:36</c:v>
                </c:pt>
                <c:pt idx="547">
                  <c:v>0:14:37</c:v>
                </c:pt>
                <c:pt idx="548">
                  <c:v>0:14:38</c:v>
                </c:pt>
                <c:pt idx="549">
                  <c:v>0:14:39</c:v>
                </c:pt>
                <c:pt idx="550">
                  <c:v>0:14:40</c:v>
                </c:pt>
                <c:pt idx="551">
                  <c:v>0:14:41</c:v>
                </c:pt>
                <c:pt idx="552">
                  <c:v>0:14:42</c:v>
                </c:pt>
                <c:pt idx="553">
                  <c:v>0:14:43</c:v>
                </c:pt>
                <c:pt idx="554">
                  <c:v>0:14:44</c:v>
                </c:pt>
                <c:pt idx="555">
                  <c:v>0:14:45</c:v>
                </c:pt>
                <c:pt idx="556">
                  <c:v>0:14:46</c:v>
                </c:pt>
                <c:pt idx="557">
                  <c:v>0:14:47</c:v>
                </c:pt>
                <c:pt idx="558">
                  <c:v>0:14:48</c:v>
                </c:pt>
                <c:pt idx="559">
                  <c:v>0:14:49</c:v>
                </c:pt>
                <c:pt idx="560">
                  <c:v>0:14:50</c:v>
                </c:pt>
                <c:pt idx="561">
                  <c:v>0:14:51</c:v>
                </c:pt>
                <c:pt idx="562">
                  <c:v>0:14:52</c:v>
                </c:pt>
                <c:pt idx="563">
                  <c:v>0:14:53</c:v>
                </c:pt>
                <c:pt idx="564">
                  <c:v>0:14:54</c:v>
                </c:pt>
                <c:pt idx="565">
                  <c:v>0:14:55</c:v>
                </c:pt>
                <c:pt idx="566">
                  <c:v>0:14:56</c:v>
                </c:pt>
                <c:pt idx="567">
                  <c:v>0:14:57</c:v>
                </c:pt>
                <c:pt idx="568">
                  <c:v>0:14:58</c:v>
                </c:pt>
                <c:pt idx="569">
                  <c:v>0:14:59</c:v>
                </c:pt>
                <c:pt idx="570">
                  <c:v>0:15:00</c:v>
                </c:pt>
                <c:pt idx="571">
                  <c:v>0:15:01</c:v>
                </c:pt>
                <c:pt idx="572">
                  <c:v>0:15:02</c:v>
                </c:pt>
                <c:pt idx="573">
                  <c:v>0:15:03</c:v>
                </c:pt>
                <c:pt idx="574">
                  <c:v>0:15:04</c:v>
                </c:pt>
                <c:pt idx="575">
                  <c:v>0:15:05</c:v>
                </c:pt>
                <c:pt idx="576">
                  <c:v>0:15:06</c:v>
                </c:pt>
                <c:pt idx="577">
                  <c:v>0:15:07</c:v>
                </c:pt>
                <c:pt idx="578">
                  <c:v>0:15:08</c:v>
                </c:pt>
                <c:pt idx="579">
                  <c:v>0:15:09</c:v>
                </c:pt>
                <c:pt idx="580">
                  <c:v>0:15:10</c:v>
                </c:pt>
                <c:pt idx="581">
                  <c:v>0:15:11</c:v>
                </c:pt>
                <c:pt idx="582">
                  <c:v>0:15:12</c:v>
                </c:pt>
                <c:pt idx="583">
                  <c:v>0:15:13</c:v>
                </c:pt>
                <c:pt idx="584">
                  <c:v>0:15:14</c:v>
                </c:pt>
                <c:pt idx="585">
                  <c:v>0:15:15</c:v>
                </c:pt>
                <c:pt idx="586">
                  <c:v>0:15:16</c:v>
                </c:pt>
                <c:pt idx="587">
                  <c:v>0:15:17</c:v>
                </c:pt>
                <c:pt idx="588">
                  <c:v>0:15:18</c:v>
                </c:pt>
                <c:pt idx="589">
                  <c:v>0:15:19</c:v>
                </c:pt>
                <c:pt idx="590">
                  <c:v>0:15:20</c:v>
                </c:pt>
                <c:pt idx="591">
                  <c:v>0:15:21</c:v>
                </c:pt>
                <c:pt idx="592">
                  <c:v>0:15:22</c:v>
                </c:pt>
                <c:pt idx="593">
                  <c:v>0:15:23</c:v>
                </c:pt>
                <c:pt idx="594">
                  <c:v>0:15:24</c:v>
                </c:pt>
                <c:pt idx="595">
                  <c:v>0:15:25</c:v>
                </c:pt>
                <c:pt idx="596">
                  <c:v>0:15:26</c:v>
                </c:pt>
                <c:pt idx="597">
                  <c:v>0:15:27</c:v>
                </c:pt>
                <c:pt idx="598">
                  <c:v>0:15:28</c:v>
                </c:pt>
                <c:pt idx="599">
                  <c:v>0:15:29</c:v>
                </c:pt>
                <c:pt idx="600">
                  <c:v>0:15:30</c:v>
                </c:pt>
                <c:pt idx="601">
                  <c:v>0:15:31</c:v>
                </c:pt>
                <c:pt idx="602">
                  <c:v>0:15:32</c:v>
                </c:pt>
                <c:pt idx="603">
                  <c:v>0:15:33</c:v>
                </c:pt>
                <c:pt idx="604">
                  <c:v>0:15:34</c:v>
                </c:pt>
                <c:pt idx="605">
                  <c:v>0:15:35</c:v>
                </c:pt>
                <c:pt idx="606">
                  <c:v>0:15:36</c:v>
                </c:pt>
                <c:pt idx="607">
                  <c:v>0:15:37</c:v>
                </c:pt>
                <c:pt idx="608">
                  <c:v>0:15:38</c:v>
                </c:pt>
                <c:pt idx="609">
                  <c:v>0:15:39</c:v>
                </c:pt>
                <c:pt idx="610">
                  <c:v>0:15:40</c:v>
                </c:pt>
                <c:pt idx="611">
                  <c:v>0:15:41</c:v>
                </c:pt>
                <c:pt idx="612">
                  <c:v>0:15:42</c:v>
                </c:pt>
                <c:pt idx="613">
                  <c:v>0:15:43</c:v>
                </c:pt>
                <c:pt idx="614">
                  <c:v>0:15:44</c:v>
                </c:pt>
                <c:pt idx="615">
                  <c:v>0:15:45</c:v>
                </c:pt>
                <c:pt idx="616">
                  <c:v>0:15:46</c:v>
                </c:pt>
                <c:pt idx="617">
                  <c:v>0:15:47</c:v>
                </c:pt>
                <c:pt idx="618">
                  <c:v>0:15:48</c:v>
                </c:pt>
                <c:pt idx="619">
                  <c:v>0:15:49</c:v>
                </c:pt>
                <c:pt idx="620">
                  <c:v>0:15:50</c:v>
                </c:pt>
                <c:pt idx="621">
                  <c:v>0:15:51</c:v>
                </c:pt>
                <c:pt idx="622">
                  <c:v>0:15:52</c:v>
                </c:pt>
                <c:pt idx="623">
                  <c:v>0:15:53</c:v>
                </c:pt>
                <c:pt idx="624">
                  <c:v>0:15:54</c:v>
                </c:pt>
                <c:pt idx="625">
                  <c:v>0:15:55</c:v>
                </c:pt>
                <c:pt idx="626">
                  <c:v>0:15:56</c:v>
                </c:pt>
                <c:pt idx="627">
                  <c:v>0:15:57</c:v>
                </c:pt>
                <c:pt idx="628">
                  <c:v>0:15:58</c:v>
                </c:pt>
                <c:pt idx="629">
                  <c:v>0:15:59</c:v>
                </c:pt>
                <c:pt idx="630">
                  <c:v>0:16:00</c:v>
                </c:pt>
                <c:pt idx="631">
                  <c:v>0:16:01</c:v>
                </c:pt>
                <c:pt idx="632">
                  <c:v>0:16:02</c:v>
                </c:pt>
                <c:pt idx="633">
                  <c:v>0:16:03</c:v>
                </c:pt>
                <c:pt idx="634">
                  <c:v>0:16:04</c:v>
                </c:pt>
                <c:pt idx="635">
                  <c:v>0:16:05</c:v>
                </c:pt>
                <c:pt idx="636">
                  <c:v>0:16:06</c:v>
                </c:pt>
                <c:pt idx="637">
                  <c:v>0:16:07</c:v>
                </c:pt>
                <c:pt idx="638">
                  <c:v>0:16:08</c:v>
                </c:pt>
                <c:pt idx="639">
                  <c:v>0:16:09</c:v>
                </c:pt>
                <c:pt idx="640">
                  <c:v>0:16:10</c:v>
                </c:pt>
                <c:pt idx="641">
                  <c:v>0:16:11</c:v>
                </c:pt>
                <c:pt idx="642">
                  <c:v>0:16:12</c:v>
                </c:pt>
                <c:pt idx="643">
                  <c:v>0:16:13</c:v>
                </c:pt>
                <c:pt idx="644">
                  <c:v>0:16:14</c:v>
                </c:pt>
                <c:pt idx="645">
                  <c:v>0:16:15</c:v>
                </c:pt>
                <c:pt idx="646">
                  <c:v>0:16:16</c:v>
                </c:pt>
                <c:pt idx="647">
                  <c:v>0:16:17</c:v>
                </c:pt>
                <c:pt idx="648">
                  <c:v>0:16:18</c:v>
                </c:pt>
                <c:pt idx="649">
                  <c:v>0:16:19</c:v>
                </c:pt>
                <c:pt idx="650">
                  <c:v>0:16:20</c:v>
                </c:pt>
                <c:pt idx="651">
                  <c:v>0:16:21</c:v>
                </c:pt>
                <c:pt idx="652">
                  <c:v>0:16:22</c:v>
                </c:pt>
                <c:pt idx="653">
                  <c:v>0:16:23</c:v>
                </c:pt>
                <c:pt idx="654">
                  <c:v>0:16:24</c:v>
                </c:pt>
                <c:pt idx="655">
                  <c:v>0:16:25</c:v>
                </c:pt>
                <c:pt idx="656">
                  <c:v>0:16:26</c:v>
                </c:pt>
                <c:pt idx="657">
                  <c:v>0:16:27</c:v>
                </c:pt>
                <c:pt idx="658">
                  <c:v>0:16:28</c:v>
                </c:pt>
                <c:pt idx="659">
                  <c:v>0:16:29</c:v>
                </c:pt>
                <c:pt idx="660">
                  <c:v>0:16:30</c:v>
                </c:pt>
                <c:pt idx="661">
                  <c:v>0:16:31</c:v>
                </c:pt>
              </c:strCache>
            </c:strRef>
          </c:cat>
          <c:val>
            <c:numRef>
              <c:f>Data!$E$1:$E$662</c:f>
              <c:numCache>
                <c:formatCode>General</c:formatCode>
                <c:ptCount val="66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.048</c:v>
                </c:pt>
                <c:pt idx="14">
                  <c:v>6.096</c:v>
                </c:pt>
                <c:pt idx="15">
                  <c:v>6.096</c:v>
                </c:pt>
                <c:pt idx="16">
                  <c:v>3.048</c:v>
                </c:pt>
                <c:pt idx="17">
                  <c:v>6.096</c:v>
                </c:pt>
                <c:pt idx="18">
                  <c:v>6.096</c:v>
                </c:pt>
                <c:pt idx="19">
                  <c:v>9.144</c:v>
                </c:pt>
                <c:pt idx="20">
                  <c:v>9.144</c:v>
                </c:pt>
                <c:pt idx="21">
                  <c:v>12.192</c:v>
                </c:pt>
                <c:pt idx="22">
                  <c:v>21.336</c:v>
                </c:pt>
                <c:pt idx="23">
                  <c:v>27.432</c:v>
                </c:pt>
                <c:pt idx="24">
                  <c:v>33.528</c:v>
                </c:pt>
                <c:pt idx="25">
                  <c:v>36.576</c:v>
                </c:pt>
                <c:pt idx="26">
                  <c:v>45.72</c:v>
                </c:pt>
                <c:pt idx="27">
                  <c:v>54.864</c:v>
                </c:pt>
                <c:pt idx="28">
                  <c:v>60.96</c:v>
                </c:pt>
                <c:pt idx="29">
                  <c:v>70.104</c:v>
                </c:pt>
                <c:pt idx="30">
                  <c:v>79.248</c:v>
                </c:pt>
                <c:pt idx="31">
                  <c:v>79.248</c:v>
                </c:pt>
                <c:pt idx="32">
                  <c:v>76.2</c:v>
                </c:pt>
                <c:pt idx="33">
                  <c:v>67.056</c:v>
                </c:pt>
                <c:pt idx="34">
                  <c:v>60.96</c:v>
                </c:pt>
                <c:pt idx="35">
                  <c:v>57.912</c:v>
                </c:pt>
                <c:pt idx="36">
                  <c:v>57.912</c:v>
                </c:pt>
                <c:pt idx="37">
                  <c:v>64.008</c:v>
                </c:pt>
                <c:pt idx="38">
                  <c:v>73.152</c:v>
                </c:pt>
                <c:pt idx="39">
                  <c:v>82.296</c:v>
                </c:pt>
                <c:pt idx="40">
                  <c:v>88.392</c:v>
                </c:pt>
                <c:pt idx="41">
                  <c:v>91.44</c:v>
                </c:pt>
                <c:pt idx="42">
                  <c:v>94.488</c:v>
                </c:pt>
                <c:pt idx="43">
                  <c:v>82.296</c:v>
                </c:pt>
                <c:pt idx="44">
                  <c:v>88.392</c:v>
                </c:pt>
                <c:pt idx="45">
                  <c:v>100.584</c:v>
                </c:pt>
                <c:pt idx="46">
                  <c:v>103.632</c:v>
                </c:pt>
                <c:pt idx="47">
                  <c:v>112.776</c:v>
                </c:pt>
                <c:pt idx="48">
                  <c:v>121.92</c:v>
                </c:pt>
                <c:pt idx="49">
                  <c:v>127.7112</c:v>
                </c:pt>
                <c:pt idx="50">
                  <c:v>131.064</c:v>
                </c:pt>
                <c:pt idx="51">
                  <c:v>137.16</c:v>
                </c:pt>
                <c:pt idx="52">
                  <c:v>143.256</c:v>
                </c:pt>
                <c:pt idx="53">
                  <c:v>134.112</c:v>
                </c:pt>
                <c:pt idx="54">
                  <c:v>124.968</c:v>
                </c:pt>
                <c:pt idx="55">
                  <c:v>118.872</c:v>
                </c:pt>
                <c:pt idx="56">
                  <c:v>115.824</c:v>
                </c:pt>
                <c:pt idx="57">
                  <c:v>112.776</c:v>
                </c:pt>
                <c:pt idx="58">
                  <c:v>106.68</c:v>
                </c:pt>
                <c:pt idx="59">
                  <c:v>112.776</c:v>
                </c:pt>
                <c:pt idx="60">
                  <c:v>115.824</c:v>
                </c:pt>
                <c:pt idx="61">
                  <c:v>109.728</c:v>
                </c:pt>
                <c:pt idx="62">
                  <c:v>112.776</c:v>
                </c:pt>
                <c:pt idx="63">
                  <c:v>121.92</c:v>
                </c:pt>
                <c:pt idx="64">
                  <c:v>124.968</c:v>
                </c:pt>
                <c:pt idx="65">
                  <c:v>128.016</c:v>
                </c:pt>
                <c:pt idx="66">
                  <c:v>131.064</c:v>
                </c:pt>
                <c:pt idx="67">
                  <c:v>134.112</c:v>
                </c:pt>
                <c:pt idx="68">
                  <c:v>140.208</c:v>
                </c:pt>
                <c:pt idx="69">
                  <c:v>149.352</c:v>
                </c:pt>
                <c:pt idx="70">
                  <c:v>149.352</c:v>
                </c:pt>
                <c:pt idx="71">
                  <c:v>152.4</c:v>
                </c:pt>
                <c:pt idx="72">
                  <c:v>155.448</c:v>
                </c:pt>
                <c:pt idx="73">
                  <c:v>164.592</c:v>
                </c:pt>
                <c:pt idx="74">
                  <c:v>170.688</c:v>
                </c:pt>
                <c:pt idx="75">
                  <c:v>179.832</c:v>
                </c:pt>
                <c:pt idx="76">
                  <c:v>185.928</c:v>
                </c:pt>
                <c:pt idx="77">
                  <c:v>185.928</c:v>
                </c:pt>
                <c:pt idx="78">
                  <c:v>188.976</c:v>
                </c:pt>
                <c:pt idx="79">
                  <c:v>188.976</c:v>
                </c:pt>
                <c:pt idx="80">
                  <c:v>192.024</c:v>
                </c:pt>
                <c:pt idx="81">
                  <c:v>195.072</c:v>
                </c:pt>
                <c:pt idx="82">
                  <c:v>201.168</c:v>
                </c:pt>
                <c:pt idx="83">
                  <c:v>207.264</c:v>
                </c:pt>
                <c:pt idx="84">
                  <c:v>216.408</c:v>
                </c:pt>
                <c:pt idx="85">
                  <c:v>222.504</c:v>
                </c:pt>
                <c:pt idx="86">
                  <c:v>231.648</c:v>
                </c:pt>
                <c:pt idx="87">
                  <c:v>240.792</c:v>
                </c:pt>
                <c:pt idx="88">
                  <c:v>243.84</c:v>
                </c:pt>
                <c:pt idx="89">
                  <c:v>246.888</c:v>
                </c:pt>
                <c:pt idx="90">
                  <c:v>240.792</c:v>
                </c:pt>
                <c:pt idx="91">
                  <c:v>231.648</c:v>
                </c:pt>
                <c:pt idx="92">
                  <c:v>231.648</c:v>
                </c:pt>
                <c:pt idx="93">
                  <c:v>237.744</c:v>
                </c:pt>
                <c:pt idx="94">
                  <c:v>243.84</c:v>
                </c:pt>
                <c:pt idx="95">
                  <c:v>243.84</c:v>
                </c:pt>
                <c:pt idx="96">
                  <c:v>243.84</c:v>
                </c:pt>
                <c:pt idx="97">
                  <c:v>246.888</c:v>
                </c:pt>
                <c:pt idx="98">
                  <c:v>237.744</c:v>
                </c:pt>
                <c:pt idx="99">
                  <c:v>234.696</c:v>
                </c:pt>
                <c:pt idx="100">
                  <c:v>237.744</c:v>
                </c:pt>
                <c:pt idx="101">
                  <c:v>243.84</c:v>
                </c:pt>
                <c:pt idx="102">
                  <c:v>252.984</c:v>
                </c:pt>
                <c:pt idx="103">
                  <c:v>259.08</c:v>
                </c:pt>
                <c:pt idx="104">
                  <c:v>265.176</c:v>
                </c:pt>
                <c:pt idx="105">
                  <c:v>268.224</c:v>
                </c:pt>
                <c:pt idx="106">
                  <c:v>277.368</c:v>
                </c:pt>
                <c:pt idx="107">
                  <c:v>286.512</c:v>
                </c:pt>
                <c:pt idx="108">
                  <c:v>298.704</c:v>
                </c:pt>
                <c:pt idx="109">
                  <c:v>310.896</c:v>
                </c:pt>
                <c:pt idx="110">
                  <c:v>313.944</c:v>
                </c:pt>
                <c:pt idx="111">
                  <c:v>320.04</c:v>
                </c:pt>
                <c:pt idx="112">
                  <c:v>323.088</c:v>
                </c:pt>
                <c:pt idx="113">
                  <c:v>329.184</c:v>
                </c:pt>
                <c:pt idx="114">
                  <c:v>335.28</c:v>
                </c:pt>
                <c:pt idx="115">
                  <c:v>332.232</c:v>
                </c:pt>
                <c:pt idx="116">
                  <c:v>326.136</c:v>
                </c:pt>
                <c:pt idx="117">
                  <c:v>320.04</c:v>
                </c:pt>
                <c:pt idx="118">
                  <c:v>310.896</c:v>
                </c:pt>
                <c:pt idx="119">
                  <c:v>292.608</c:v>
                </c:pt>
                <c:pt idx="120">
                  <c:v>283.464</c:v>
                </c:pt>
                <c:pt idx="121">
                  <c:v>283.464</c:v>
                </c:pt>
                <c:pt idx="122">
                  <c:v>283.464</c:v>
                </c:pt>
                <c:pt idx="123">
                  <c:v>283.464</c:v>
                </c:pt>
                <c:pt idx="124">
                  <c:v>286.512</c:v>
                </c:pt>
                <c:pt idx="125">
                  <c:v>292.608</c:v>
                </c:pt>
                <c:pt idx="126">
                  <c:v>292.608</c:v>
                </c:pt>
                <c:pt idx="127">
                  <c:v>295.656</c:v>
                </c:pt>
                <c:pt idx="128">
                  <c:v>295.656</c:v>
                </c:pt>
                <c:pt idx="129">
                  <c:v>298.704</c:v>
                </c:pt>
                <c:pt idx="130">
                  <c:v>295.656</c:v>
                </c:pt>
                <c:pt idx="131">
                  <c:v>301.752</c:v>
                </c:pt>
                <c:pt idx="132">
                  <c:v>307.848</c:v>
                </c:pt>
                <c:pt idx="133">
                  <c:v>313.944</c:v>
                </c:pt>
                <c:pt idx="134">
                  <c:v>307.848</c:v>
                </c:pt>
                <c:pt idx="135">
                  <c:v>304.8</c:v>
                </c:pt>
                <c:pt idx="136">
                  <c:v>310.896</c:v>
                </c:pt>
                <c:pt idx="137">
                  <c:v>313.944</c:v>
                </c:pt>
                <c:pt idx="138">
                  <c:v>310.896</c:v>
                </c:pt>
                <c:pt idx="139">
                  <c:v>320.04</c:v>
                </c:pt>
                <c:pt idx="140">
                  <c:v>316.992</c:v>
                </c:pt>
                <c:pt idx="141">
                  <c:v>316.992</c:v>
                </c:pt>
                <c:pt idx="142">
                  <c:v>313.944</c:v>
                </c:pt>
                <c:pt idx="143">
                  <c:v>323.088</c:v>
                </c:pt>
                <c:pt idx="144">
                  <c:v>332.232</c:v>
                </c:pt>
                <c:pt idx="145">
                  <c:v>341.376</c:v>
                </c:pt>
                <c:pt idx="146">
                  <c:v>344.424</c:v>
                </c:pt>
                <c:pt idx="147">
                  <c:v>350.52</c:v>
                </c:pt>
                <c:pt idx="148">
                  <c:v>359.664</c:v>
                </c:pt>
                <c:pt idx="149">
                  <c:v>362.712</c:v>
                </c:pt>
                <c:pt idx="150">
                  <c:v>371.856</c:v>
                </c:pt>
                <c:pt idx="151">
                  <c:v>377.952</c:v>
                </c:pt>
                <c:pt idx="152">
                  <c:v>387.096</c:v>
                </c:pt>
                <c:pt idx="153">
                  <c:v>396.24</c:v>
                </c:pt>
                <c:pt idx="154">
                  <c:v>405.384</c:v>
                </c:pt>
                <c:pt idx="155">
                  <c:v>414.528</c:v>
                </c:pt>
                <c:pt idx="156">
                  <c:v>421.8432</c:v>
                </c:pt>
                <c:pt idx="157">
                  <c:v>429.768</c:v>
                </c:pt>
                <c:pt idx="158">
                  <c:v>441.96</c:v>
                </c:pt>
                <c:pt idx="159">
                  <c:v>448.056</c:v>
                </c:pt>
                <c:pt idx="160">
                  <c:v>460.248</c:v>
                </c:pt>
                <c:pt idx="161">
                  <c:v>469.392</c:v>
                </c:pt>
                <c:pt idx="162">
                  <c:v>478.536</c:v>
                </c:pt>
                <c:pt idx="163">
                  <c:v>484.632</c:v>
                </c:pt>
                <c:pt idx="164">
                  <c:v>493.776</c:v>
                </c:pt>
                <c:pt idx="165">
                  <c:v>496.824</c:v>
                </c:pt>
                <c:pt idx="166">
                  <c:v>493.776</c:v>
                </c:pt>
                <c:pt idx="167">
                  <c:v>496.824</c:v>
                </c:pt>
                <c:pt idx="168">
                  <c:v>493.776</c:v>
                </c:pt>
                <c:pt idx="169">
                  <c:v>493.776</c:v>
                </c:pt>
                <c:pt idx="170">
                  <c:v>496.824</c:v>
                </c:pt>
                <c:pt idx="171">
                  <c:v>502.92</c:v>
                </c:pt>
                <c:pt idx="172">
                  <c:v>499.872</c:v>
                </c:pt>
                <c:pt idx="173">
                  <c:v>502.92</c:v>
                </c:pt>
                <c:pt idx="174">
                  <c:v>502.92</c:v>
                </c:pt>
                <c:pt idx="175">
                  <c:v>502.92</c:v>
                </c:pt>
                <c:pt idx="176">
                  <c:v>499.872</c:v>
                </c:pt>
                <c:pt idx="177">
                  <c:v>499.872</c:v>
                </c:pt>
                <c:pt idx="178">
                  <c:v>502.92</c:v>
                </c:pt>
                <c:pt idx="179">
                  <c:v>505.968</c:v>
                </c:pt>
                <c:pt idx="180">
                  <c:v>509.016</c:v>
                </c:pt>
                <c:pt idx="181">
                  <c:v>509.016</c:v>
                </c:pt>
                <c:pt idx="182">
                  <c:v>509.016</c:v>
                </c:pt>
                <c:pt idx="183">
                  <c:v>512.064</c:v>
                </c:pt>
                <c:pt idx="184">
                  <c:v>515.112</c:v>
                </c:pt>
                <c:pt idx="185">
                  <c:v>515.112</c:v>
                </c:pt>
                <c:pt idx="186">
                  <c:v>518.16</c:v>
                </c:pt>
                <c:pt idx="187">
                  <c:v>521.208</c:v>
                </c:pt>
                <c:pt idx="188">
                  <c:v>530.352</c:v>
                </c:pt>
                <c:pt idx="189">
                  <c:v>539.496</c:v>
                </c:pt>
                <c:pt idx="190">
                  <c:v>548.64</c:v>
                </c:pt>
                <c:pt idx="191">
                  <c:v>551.688</c:v>
                </c:pt>
                <c:pt idx="192">
                  <c:v>551.688</c:v>
                </c:pt>
                <c:pt idx="193">
                  <c:v>548.64</c:v>
                </c:pt>
                <c:pt idx="194">
                  <c:v>551.688</c:v>
                </c:pt>
                <c:pt idx="195">
                  <c:v>545.592</c:v>
                </c:pt>
                <c:pt idx="196">
                  <c:v>542.544</c:v>
                </c:pt>
                <c:pt idx="197">
                  <c:v>545.592</c:v>
                </c:pt>
                <c:pt idx="198">
                  <c:v>551.688</c:v>
                </c:pt>
                <c:pt idx="199">
                  <c:v>557.784</c:v>
                </c:pt>
                <c:pt idx="200">
                  <c:v>566.928</c:v>
                </c:pt>
                <c:pt idx="201">
                  <c:v>573.024</c:v>
                </c:pt>
                <c:pt idx="202">
                  <c:v>582.168</c:v>
                </c:pt>
                <c:pt idx="203">
                  <c:v>585.216</c:v>
                </c:pt>
                <c:pt idx="204">
                  <c:v>588.264</c:v>
                </c:pt>
                <c:pt idx="205">
                  <c:v>585.216</c:v>
                </c:pt>
                <c:pt idx="206">
                  <c:v>594.36</c:v>
                </c:pt>
                <c:pt idx="207">
                  <c:v>591.312</c:v>
                </c:pt>
                <c:pt idx="208">
                  <c:v>591.312</c:v>
                </c:pt>
                <c:pt idx="209">
                  <c:v>591.312</c:v>
                </c:pt>
                <c:pt idx="210">
                  <c:v>597.408</c:v>
                </c:pt>
                <c:pt idx="211">
                  <c:v>603.504</c:v>
                </c:pt>
                <c:pt idx="212">
                  <c:v>606.552</c:v>
                </c:pt>
                <c:pt idx="213">
                  <c:v>609.6</c:v>
                </c:pt>
                <c:pt idx="214">
                  <c:v>612.648</c:v>
                </c:pt>
                <c:pt idx="215">
                  <c:v>615.696</c:v>
                </c:pt>
                <c:pt idx="216">
                  <c:v>615.696</c:v>
                </c:pt>
                <c:pt idx="217">
                  <c:v>618.744</c:v>
                </c:pt>
                <c:pt idx="218">
                  <c:v>621.792</c:v>
                </c:pt>
                <c:pt idx="219">
                  <c:v>624.84</c:v>
                </c:pt>
                <c:pt idx="220">
                  <c:v>624.84</c:v>
                </c:pt>
                <c:pt idx="221">
                  <c:v>624.84</c:v>
                </c:pt>
                <c:pt idx="222">
                  <c:v>627.888</c:v>
                </c:pt>
                <c:pt idx="223">
                  <c:v>633.984</c:v>
                </c:pt>
                <c:pt idx="224">
                  <c:v>633.984</c:v>
                </c:pt>
                <c:pt idx="225">
                  <c:v>637.032</c:v>
                </c:pt>
                <c:pt idx="226">
                  <c:v>640.08</c:v>
                </c:pt>
                <c:pt idx="227">
                  <c:v>633.984</c:v>
                </c:pt>
                <c:pt idx="228">
                  <c:v>624.84</c:v>
                </c:pt>
                <c:pt idx="229">
                  <c:v>612.648</c:v>
                </c:pt>
                <c:pt idx="230">
                  <c:v>603.504</c:v>
                </c:pt>
                <c:pt idx="231">
                  <c:v>597.408</c:v>
                </c:pt>
                <c:pt idx="232">
                  <c:v>603.504</c:v>
                </c:pt>
                <c:pt idx="233">
                  <c:v>606.552</c:v>
                </c:pt>
                <c:pt idx="234">
                  <c:v>606.552</c:v>
                </c:pt>
                <c:pt idx="235">
                  <c:v>609.6</c:v>
                </c:pt>
                <c:pt idx="236">
                  <c:v>606.552</c:v>
                </c:pt>
                <c:pt idx="237">
                  <c:v>615.696</c:v>
                </c:pt>
                <c:pt idx="238">
                  <c:v>624.84</c:v>
                </c:pt>
                <c:pt idx="239">
                  <c:v>633.984</c:v>
                </c:pt>
                <c:pt idx="240">
                  <c:v>640.08</c:v>
                </c:pt>
                <c:pt idx="241">
                  <c:v>649.224</c:v>
                </c:pt>
                <c:pt idx="242">
                  <c:v>655.32</c:v>
                </c:pt>
                <c:pt idx="243">
                  <c:v>664.464</c:v>
                </c:pt>
                <c:pt idx="244">
                  <c:v>670.56</c:v>
                </c:pt>
                <c:pt idx="245">
                  <c:v>682.752</c:v>
                </c:pt>
                <c:pt idx="246">
                  <c:v>691.896</c:v>
                </c:pt>
                <c:pt idx="247">
                  <c:v>691.896</c:v>
                </c:pt>
                <c:pt idx="248">
                  <c:v>694.944</c:v>
                </c:pt>
                <c:pt idx="249">
                  <c:v>697.992</c:v>
                </c:pt>
                <c:pt idx="250">
                  <c:v>704.088</c:v>
                </c:pt>
                <c:pt idx="251">
                  <c:v>710.184</c:v>
                </c:pt>
                <c:pt idx="252">
                  <c:v>710.184</c:v>
                </c:pt>
                <c:pt idx="253">
                  <c:v>697.992</c:v>
                </c:pt>
                <c:pt idx="254">
                  <c:v>688.848</c:v>
                </c:pt>
                <c:pt idx="255">
                  <c:v>682.752</c:v>
                </c:pt>
                <c:pt idx="256">
                  <c:v>682.752</c:v>
                </c:pt>
                <c:pt idx="257">
                  <c:v>688.848</c:v>
                </c:pt>
                <c:pt idx="258">
                  <c:v>691.896</c:v>
                </c:pt>
                <c:pt idx="259">
                  <c:v>694.944</c:v>
                </c:pt>
                <c:pt idx="260">
                  <c:v>697.992</c:v>
                </c:pt>
                <c:pt idx="261">
                  <c:v>697.992</c:v>
                </c:pt>
                <c:pt idx="262">
                  <c:v>697.992</c:v>
                </c:pt>
                <c:pt idx="263">
                  <c:v>691.896</c:v>
                </c:pt>
                <c:pt idx="264">
                  <c:v>685.8</c:v>
                </c:pt>
                <c:pt idx="265">
                  <c:v>685.8</c:v>
                </c:pt>
                <c:pt idx="266">
                  <c:v>682.752</c:v>
                </c:pt>
                <c:pt idx="267">
                  <c:v>676.656</c:v>
                </c:pt>
                <c:pt idx="268">
                  <c:v>673.608</c:v>
                </c:pt>
                <c:pt idx="269">
                  <c:v>664.464</c:v>
                </c:pt>
                <c:pt idx="270">
                  <c:v>664.464</c:v>
                </c:pt>
                <c:pt idx="271">
                  <c:v>664.464</c:v>
                </c:pt>
                <c:pt idx="272">
                  <c:v>676.656</c:v>
                </c:pt>
                <c:pt idx="273">
                  <c:v>679.704</c:v>
                </c:pt>
                <c:pt idx="274">
                  <c:v>685.8</c:v>
                </c:pt>
                <c:pt idx="275">
                  <c:v>685.8</c:v>
                </c:pt>
                <c:pt idx="276">
                  <c:v>691.896</c:v>
                </c:pt>
                <c:pt idx="277">
                  <c:v>697.992</c:v>
                </c:pt>
                <c:pt idx="278">
                  <c:v>701.04</c:v>
                </c:pt>
                <c:pt idx="279">
                  <c:v>694.944</c:v>
                </c:pt>
                <c:pt idx="280">
                  <c:v>682.752</c:v>
                </c:pt>
                <c:pt idx="281">
                  <c:v>670.56</c:v>
                </c:pt>
                <c:pt idx="282">
                  <c:v>661.416</c:v>
                </c:pt>
                <c:pt idx="283">
                  <c:v>652.272</c:v>
                </c:pt>
                <c:pt idx="284">
                  <c:v>655.32</c:v>
                </c:pt>
                <c:pt idx="285">
                  <c:v>652.272</c:v>
                </c:pt>
                <c:pt idx="286">
                  <c:v>652.272</c:v>
                </c:pt>
                <c:pt idx="287">
                  <c:v>652.272</c:v>
                </c:pt>
                <c:pt idx="288">
                  <c:v>652.272</c:v>
                </c:pt>
                <c:pt idx="289">
                  <c:v>652.272</c:v>
                </c:pt>
                <c:pt idx="290">
                  <c:v>646.176</c:v>
                </c:pt>
                <c:pt idx="291">
                  <c:v>646.176</c:v>
                </c:pt>
                <c:pt idx="292">
                  <c:v>643.128</c:v>
                </c:pt>
                <c:pt idx="293">
                  <c:v>637.032</c:v>
                </c:pt>
                <c:pt idx="294">
                  <c:v>624.84</c:v>
                </c:pt>
                <c:pt idx="295">
                  <c:v>615.696</c:v>
                </c:pt>
                <c:pt idx="296">
                  <c:v>609.6</c:v>
                </c:pt>
                <c:pt idx="297">
                  <c:v>606.552</c:v>
                </c:pt>
                <c:pt idx="298">
                  <c:v>600.456</c:v>
                </c:pt>
                <c:pt idx="299">
                  <c:v>600.456</c:v>
                </c:pt>
                <c:pt idx="300">
                  <c:v>606.552</c:v>
                </c:pt>
                <c:pt idx="301">
                  <c:v>612.648</c:v>
                </c:pt>
                <c:pt idx="302">
                  <c:v>621.792</c:v>
                </c:pt>
                <c:pt idx="303">
                  <c:v>627.888</c:v>
                </c:pt>
                <c:pt idx="304">
                  <c:v>633.984</c:v>
                </c:pt>
                <c:pt idx="305">
                  <c:v>640.08</c:v>
                </c:pt>
                <c:pt idx="306">
                  <c:v>646.176</c:v>
                </c:pt>
                <c:pt idx="307">
                  <c:v>649.224</c:v>
                </c:pt>
                <c:pt idx="308">
                  <c:v>655.32</c:v>
                </c:pt>
                <c:pt idx="309">
                  <c:v>661.416</c:v>
                </c:pt>
                <c:pt idx="310">
                  <c:v>667.512</c:v>
                </c:pt>
                <c:pt idx="311">
                  <c:v>673.608</c:v>
                </c:pt>
                <c:pt idx="312">
                  <c:v>679.704</c:v>
                </c:pt>
                <c:pt idx="313">
                  <c:v>685.8</c:v>
                </c:pt>
                <c:pt idx="314">
                  <c:v>691.896</c:v>
                </c:pt>
                <c:pt idx="315">
                  <c:v>694.944</c:v>
                </c:pt>
                <c:pt idx="316">
                  <c:v>701.04</c:v>
                </c:pt>
                <c:pt idx="317">
                  <c:v>707.136</c:v>
                </c:pt>
                <c:pt idx="318">
                  <c:v>710.184</c:v>
                </c:pt>
                <c:pt idx="319">
                  <c:v>716.28</c:v>
                </c:pt>
                <c:pt idx="320">
                  <c:v>722.376</c:v>
                </c:pt>
                <c:pt idx="321">
                  <c:v>728.472</c:v>
                </c:pt>
                <c:pt idx="322">
                  <c:v>731.52</c:v>
                </c:pt>
                <c:pt idx="323">
                  <c:v>734.568</c:v>
                </c:pt>
                <c:pt idx="324">
                  <c:v>731.52</c:v>
                </c:pt>
                <c:pt idx="325">
                  <c:v>728.472</c:v>
                </c:pt>
                <c:pt idx="326">
                  <c:v>722.376</c:v>
                </c:pt>
                <c:pt idx="327">
                  <c:v>716.28</c:v>
                </c:pt>
                <c:pt idx="328">
                  <c:v>710.184</c:v>
                </c:pt>
                <c:pt idx="329">
                  <c:v>707.136</c:v>
                </c:pt>
                <c:pt idx="330">
                  <c:v>697.992</c:v>
                </c:pt>
                <c:pt idx="331">
                  <c:v>694.944</c:v>
                </c:pt>
                <c:pt idx="332">
                  <c:v>688.848</c:v>
                </c:pt>
                <c:pt idx="333">
                  <c:v>682.752</c:v>
                </c:pt>
                <c:pt idx="334">
                  <c:v>673.608</c:v>
                </c:pt>
                <c:pt idx="335">
                  <c:v>664.464</c:v>
                </c:pt>
                <c:pt idx="336">
                  <c:v>661.416</c:v>
                </c:pt>
                <c:pt idx="337">
                  <c:v>652.272</c:v>
                </c:pt>
                <c:pt idx="338">
                  <c:v>646.176</c:v>
                </c:pt>
                <c:pt idx="339">
                  <c:v>643.128</c:v>
                </c:pt>
                <c:pt idx="340">
                  <c:v>649.224</c:v>
                </c:pt>
                <c:pt idx="341">
                  <c:v>655.32</c:v>
                </c:pt>
                <c:pt idx="342">
                  <c:v>658.368</c:v>
                </c:pt>
                <c:pt idx="343">
                  <c:v>664.464</c:v>
                </c:pt>
                <c:pt idx="344">
                  <c:v>667.512</c:v>
                </c:pt>
                <c:pt idx="345">
                  <c:v>673.608</c:v>
                </c:pt>
                <c:pt idx="346">
                  <c:v>676.656</c:v>
                </c:pt>
                <c:pt idx="347">
                  <c:v>670.56</c:v>
                </c:pt>
                <c:pt idx="348">
                  <c:v>667.512</c:v>
                </c:pt>
                <c:pt idx="349">
                  <c:v>664.464</c:v>
                </c:pt>
                <c:pt idx="350">
                  <c:v>664.464</c:v>
                </c:pt>
                <c:pt idx="351">
                  <c:v>667.512</c:v>
                </c:pt>
                <c:pt idx="352">
                  <c:v>670.56</c:v>
                </c:pt>
                <c:pt idx="353">
                  <c:v>676.656</c:v>
                </c:pt>
                <c:pt idx="354">
                  <c:v>673.608</c:v>
                </c:pt>
                <c:pt idx="355">
                  <c:v>673.608</c:v>
                </c:pt>
                <c:pt idx="356">
                  <c:v>679.704</c:v>
                </c:pt>
                <c:pt idx="357">
                  <c:v>685.8</c:v>
                </c:pt>
                <c:pt idx="358">
                  <c:v>685.8</c:v>
                </c:pt>
                <c:pt idx="359">
                  <c:v>691.896</c:v>
                </c:pt>
                <c:pt idx="360">
                  <c:v>688.848</c:v>
                </c:pt>
                <c:pt idx="361">
                  <c:v>691.896</c:v>
                </c:pt>
                <c:pt idx="362">
                  <c:v>694.944</c:v>
                </c:pt>
                <c:pt idx="363">
                  <c:v>694.944</c:v>
                </c:pt>
                <c:pt idx="364">
                  <c:v>697.992</c:v>
                </c:pt>
                <c:pt idx="365">
                  <c:v>691.896</c:v>
                </c:pt>
                <c:pt idx="366">
                  <c:v>694.944</c:v>
                </c:pt>
                <c:pt idx="367">
                  <c:v>697.992</c:v>
                </c:pt>
                <c:pt idx="368">
                  <c:v>701.04</c:v>
                </c:pt>
                <c:pt idx="369">
                  <c:v>704.088</c:v>
                </c:pt>
                <c:pt idx="370">
                  <c:v>710.184</c:v>
                </c:pt>
                <c:pt idx="371">
                  <c:v>716.28</c:v>
                </c:pt>
                <c:pt idx="372">
                  <c:v>722.376</c:v>
                </c:pt>
                <c:pt idx="373">
                  <c:v>731.52</c:v>
                </c:pt>
                <c:pt idx="374">
                  <c:v>737.616</c:v>
                </c:pt>
                <c:pt idx="375">
                  <c:v>740.664</c:v>
                </c:pt>
                <c:pt idx="376">
                  <c:v>740.664</c:v>
                </c:pt>
                <c:pt idx="377">
                  <c:v>737.616</c:v>
                </c:pt>
                <c:pt idx="378">
                  <c:v>734.568</c:v>
                </c:pt>
                <c:pt idx="379">
                  <c:v>728.472</c:v>
                </c:pt>
                <c:pt idx="380">
                  <c:v>728.472</c:v>
                </c:pt>
                <c:pt idx="381">
                  <c:v>728.472</c:v>
                </c:pt>
                <c:pt idx="382">
                  <c:v>731.52</c:v>
                </c:pt>
                <c:pt idx="383">
                  <c:v>728.472</c:v>
                </c:pt>
                <c:pt idx="384">
                  <c:v>728.472</c:v>
                </c:pt>
                <c:pt idx="385">
                  <c:v>728.472</c:v>
                </c:pt>
                <c:pt idx="386">
                  <c:v>725.424</c:v>
                </c:pt>
                <c:pt idx="387">
                  <c:v>728.472</c:v>
                </c:pt>
                <c:pt idx="388">
                  <c:v>725.424</c:v>
                </c:pt>
                <c:pt idx="389">
                  <c:v>725.424</c:v>
                </c:pt>
                <c:pt idx="390">
                  <c:v>725.424</c:v>
                </c:pt>
                <c:pt idx="391">
                  <c:v>722.376</c:v>
                </c:pt>
                <c:pt idx="392">
                  <c:v>722.376</c:v>
                </c:pt>
                <c:pt idx="393">
                  <c:v>716.28</c:v>
                </c:pt>
                <c:pt idx="394">
                  <c:v>707.136</c:v>
                </c:pt>
                <c:pt idx="395">
                  <c:v>697.992</c:v>
                </c:pt>
                <c:pt idx="396">
                  <c:v>694.944</c:v>
                </c:pt>
                <c:pt idx="397">
                  <c:v>694.944</c:v>
                </c:pt>
                <c:pt idx="398">
                  <c:v>697.992</c:v>
                </c:pt>
                <c:pt idx="399">
                  <c:v>697.992</c:v>
                </c:pt>
                <c:pt idx="400">
                  <c:v>701.04</c:v>
                </c:pt>
                <c:pt idx="401">
                  <c:v>701.04</c:v>
                </c:pt>
                <c:pt idx="402">
                  <c:v>701.04</c:v>
                </c:pt>
                <c:pt idx="403">
                  <c:v>701.04</c:v>
                </c:pt>
                <c:pt idx="404">
                  <c:v>701.04</c:v>
                </c:pt>
                <c:pt idx="405">
                  <c:v>701.04</c:v>
                </c:pt>
                <c:pt idx="406">
                  <c:v>707.136</c:v>
                </c:pt>
                <c:pt idx="407">
                  <c:v>710.184</c:v>
                </c:pt>
                <c:pt idx="408">
                  <c:v>713.232</c:v>
                </c:pt>
                <c:pt idx="409">
                  <c:v>716.28</c:v>
                </c:pt>
                <c:pt idx="410">
                  <c:v>719.328</c:v>
                </c:pt>
                <c:pt idx="411">
                  <c:v>719.328</c:v>
                </c:pt>
                <c:pt idx="412">
                  <c:v>713.232</c:v>
                </c:pt>
                <c:pt idx="413">
                  <c:v>710.184</c:v>
                </c:pt>
                <c:pt idx="414">
                  <c:v>707.136</c:v>
                </c:pt>
                <c:pt idx="415">
                  <c:v>710.184</c:v>
                </c:pt>
                <c:pt idx="416">
                  <c:v>707.136</c:v>
                </c:pt>
                <c:pt idx="417">
                  <c:v>710.184</c:v>
                </c:pt>
                <c:pt idx="418">
                  <c:v>710.184</c:v>
                </c:pt>
                <c:pt idx="419">
                  <c:v>701.04</c:v>
                </c:pt>
                <c:pt idx="420">
                  <c:v>697.992</c:v>
                </c:pt>
                <c:pt idx="421">
                  <c:v>697.992</c:v>
                </c:pt>
                <c:pt idx="422">
                  <c:v>691.896</c:v>
                </c:pt>
                <c:pt idx="423">
                  <c:v>694.944</c:v>
                </c:pt>
                <c:pt idx="424">
                  <c:v>701.04</c:v>
                </c:pt>
                <c:pt idx="425">
                  <c:v>707.136</c:v>
                </c:pt>
                <c:pt idx="426">
                  <c:v>710.184</c:v>
                </c:pt>
                <c:pt idx="427">
                  <c:v>713.232</c:v>
                </c:pt>
                <c:pt idx="428">
                  <c:v>707.136</c:v>
                </c:pt>
                <c:pt idx="429">
                  <c:v>710.184</c:v>
                </c:pt>
                <c:pt idx="430">
                  <c:v>707.136</c:v>
                </c:pt>
                <c:pt idx="431">
                  <c:v>697.992</c:v>
                </c:pt>
                <c:pt idx="432">
                  <c:v>704.088</c:v>
                </c:pt>
                <c:pt idx="433">
                  <c:v>707.136</c:v>
                </c:pt>
                <c:pt idx="434">
                  <c:v>707.136</c:v>
                </c:pt>
                <c:pt idx="435">
                  <c:v>704.088</c:v>
                </c:pt>
                <c:pt idx="436">
                  <c:v>707.136</c:v>
                </c:pt>
                <c:pt idx="437">
                  <c:v>710.184</c:v>
                </c:pt>
                <c:pt idx="438">
                  <c:v>716.28</c:v>
                </c:pt>
                <c:pt idx="439">
                  <c:v>722.376</c:v>
                </c:pt>
                <c:pt idx="440">
                  <c:v>722.376</c:v>
                </c:pt>
                <c:pt idx="441">
                  <c:v>722.376</c:v>
                </c:pt>
                <c:pt idx="442">
                  <c:v>713.232</c:v>
                </c:pt>
                <c:pt idx="443">
                  <c:v>704.088</c:v>
                </c:pt>
                <c:pt idx="444">
                  <c:v>707.136</c:v>
                </c:pt>
                <c:pt idx="445">
                  <c:v>707.136</c:v>
                </c:pt>
                <c:pt idx="446">
                  <c:v>707.136</c:v>
                </c:pt>
                <c:pt idx="447">
                  <c:v>710.184</c:v>
                </c:pt>
                <c:pt idx="448">
                  <c:v>716.28</c:v>
                </c:pt>
                <c:pt idx="449">
                  <c:v>722.376</c:v>
                </c:pt>
                <c:pt idx="450">
                  <c:v>725.424</c:v>
                </c:pt>
                <c:pt idx="451">
                  <c:v>722.376</c:v>
                </c:pt>
                <c:pt idx="452">
                  <c:v>716.28</c:v>
                </c:pt>
                <c:pt idx="453">
                  <c:v>710.184</c:v>
                </c:pt>
                <c:pt idx="454">
                  <c:v>710.184</c:v>
                </c:pt>
                <c:pt idx="455">
                  <c:v>713.232</c:v>
                </c:pt>
                <c:pt idx="456">
                  <c:v>719.328</c:v>
                </c:pt>
                <c:pt idx="457">
                  <c:v>719.328</c:v>
                </c:pt>
                <c:pt idx="458">
                  <c:v>725.424</c:v>
                </c:pt>
                <c:pt idx="459">
                  <c:v>722.376</c:v>
                </c:pt>
                <c:pt idx="460">
                  <c:v>719.328</c:v>
                </c:pt>
                <c:pt idx="461">
                  <c:v>722.376</c:v>
                </c:pt>
                <c:pt idx="462">
                  <c:v>728.472</c:v>
                </c:pt>
                <c:pt idx="463">
                  <c:v>728.472</c:v>
                </c:pt>
                <c:pt idx="464">
                  <c:v>731.52</c:v>
                </c:pt>
                <c:pt idx="465">
                  <c:v>728.472</c:v>
                </c:pt>
                <c:pt idx="466">
                  <c:v>725.424</c:v>
                </c:pt>
                <c:pt idx="467">
                  <c:v>728.472</c:v>
                </c:pt>
                <c:pt idx="468">
                  <c:v>737.616</c:v>
                </c:pt>
                <c:pt idx="469">
                  <c:v>743.712</c:v>
                </c:pt>
                <c:pt idx="470">
                  <c:v>749.808</c:v>
                </c:pt>
                <c:pt idx="471">
                  <c:v>755.904</c:v>
                </c:pt>
                <c:pt idx="472">
                  <c:v>762</c:v>
                </c:pt>
                <c:pt idx="473">
                  <c:v>765.048</c:v>
                </c:pt>
                <c:pt idx="474">
                  <c:v>765.048</c:v>
                </c:pt>
                <c:pt idx="475">
                  <c:v>762</c:v>
                </c:pt>
                <c:pt idx="476">
                  <c:v>762</c:v>
                </c:pt>
                <c:pt idx="477">
                  <c:v>762</c:v>
                </c:pt>
                <c:pt idx="478">
                  <c:v>762</c:v>
                </c:pt>
                <c:pt idx="479">
                  <c:v>758.952</c:v>
                </c:pt>
                <c:pt idx="480">
                  <c:v>752.856</c:v>
                </c:pt>
                <c:pt idx="481">
                  <c:v>743.712</c:v>
                </c:pt>
                <c:pt idx="482">
                  <c:v>746.76</c:v>
                </c:pt>
                <c:pt idx="483">
                  <c:v>746.76</c:v>
                </c:pt>
                <c:pt idx="484">
                  <c:v>749.808</c:v>
                </c:pt>
                <c:pt idx="485">
                  <c:v>749.808</c:v>
                </c:pt>
                <c:pt idx="486">
                  <c:v>749.808</c:v>
                </c:pt>
                <c:pt idx="487">
                  <c:v>752.856</c:v>
                </c:pt>
                <c:pt idx="488">
                  <c:v>752.856</c:v>
                </c:pt>
                <c:pt idx="489">
                  <c:v>755.904</c:v>
                </c:pt>
                <c:pt idx="490">
                  <c:v>752.856</c:v>
                </c:pt>
                <c:pt idx="491">
                  <c:v>755.904</c:v>
                </c:pt>
                <c:pt idx="492">
                  <c:v>762</c:v>
                </c:pt>
                <c:pt idx="493">
                  <c:v>762</c:v>
                </c:pt>
                <c:pt idx="494">
                  <c:v>768.096</c:v>
                </c:pt>
                <c:pt idx="495">
                  <c:v>768.096</c:v>
                </c:pt>
                <c:pt idx="496">
                  <c:v>774.192</c:v>
                </c:pt>
                <c:pt idx="497">
                  <c:v>774.192</c:v>
                </c:pt>
                <c:pt idx="498">
                  <c:v>774.192</c:v>
                </c:pt>
                <c:pt idx="499">
                  <c:v>780.288</c:v>
                </c:pt>
                <c:pt idx="500">
                  <c:v>780.288</c:v>
                </c:pt>
                <c:pt idx="501">
                  <c:v>780.288</c:v>
                </c:pt>
                <c:pt idx="502">
                  <c:v>780.288</c:v>
                </c:pt>
                <c:pt idx="503">
                  <c:v>783.336</c:v>
                </c:pt>
                <c:pt idx="504">
                  <c:v>783.336</c:v>
                </c:pt>
                <c:pt idx="505">
                  <c:v>768.096</c:v>
                </c:pt>
                <c:pt idx="506">
                  <c:v>765.048</c:v>
                </c:pt>
                <c:pt idx="507">
                  <c:v>762</c:v>
                </c:pt>
                <c:pt idx="508">
                  <c:v>765.048</c:v>
                </c:pt>
                <c:pt idx="509">
                  <c:v>768.096</c:v>
                </c:pt>
                <c:pt idx="510">
                  <c:v>768.096</c:v>
                </c:pt>
                <c:pt idx="511">
                  <c:v>765.048</c:v>
                </c:pt>
                <c:pt idx="512">
                  <c:v>755.904</c:v>
                </c:pt>
                <c:pt idx="513">
                  <c:v>746.76</c:v>
                </c:pt>
                <c:pt idx="514">
                  <c:v>740.664</c:v>
                </c:pt>
                <c:pt idx="515">
                  <c:v>734.568</c:v>
                </c:pt>
                <c:pt idx="516">
                  <c:v>737.616</c:v>
                </c:pt>
                <c:pt idx="517">
                  <c:v>743.712</c:v>
                </c:pt>
                <c:pt idx="518">
                  <c:v>734.568</c:v>
                </c:pt>
                <c:pt idx="519">
                  <c:v>728.472</c:v>
                </c:pt>
                <c:pt idx="520">
                  <c:v>728.472</c:v>
                </c:pt>
                <c:pt idx="521">
                  <c:v>737.616</c:v>
                </c:pt>
                <c:pt idx="522">
                  <c:v>740.664</c:v>
                </c:pt>
                <c:pt idx="523">
                  <c:v>737.616</c:v>
                </c:pt>
                <c:pt idx="524">
                  <c:v>728.472</c:v>
                </c:pt>
                <c:pt idx="525">
                  <c:v>722.376</c:v>
                </c:pt>
                <c:pt idx="526">
                  <c:v>719.328</c:v>
                </c:pt>
                <c:pt idx="527">
                  <c:v>716.28</c:v>
                </c:pt>
                <c:pt idx="528">
                  <c:v>716.28</c:v>
                </c:pt>
                <c:pt idx="529">
                  <c:v>713.232</c:v>
                </c:pt>
                <c:pt idx="530">
                  <c:v>713.232</c:v>
                </c:pt>
                <c:pt idx="531">
                  <c:v>713.232</c:v>
                </c:pt>
                <c:pt idx="532">
                  <c:v>713.232</c:v>
                </c:pt>
                <c:pt idx="533">
                  <c:v>707.136</c:v>
                </c:pt>
                <c:pt idx="534">
                  <c:v>697.992</c:v>
                </c:pt>
                <c:pt idx="535">
                  <c:v>691.896</c:v>
                </c:pt>
                <c:pt idx="536">
                  <c:v>679.704</c:v>
                </c:pt>
                <c:pt idx="537">
                  <c:v>670.56</c:v>
                </c:pt>
                <c:pt idx="538">
                  <c:v>667.512</c:v>
                </c:pt>
                <c:pt idx="539">
                  <c:v>664.464</c:v>
                </c:pt>
                <c:pt idx="540">
                  <c:v>661.416</c:v>
                </c:pt>
                <c:pt idx="541">
                  <c:v>655.32</c:v>
                </c:pt>
                <c:pt idx="542">
                  <c:v>649.224</c:v>
                </c:pt>
                <c:pt idx="543">
                  <c:v>643.128</c:v>
                </c:pt>
                <c:pt idx="544">
                  <c:v>640.08</c:v>
                </c:pt>
                <c:pt idx="545">
                  <c:v>633.984</c:v>
                </c:pt>
                <c:pt idx="546">
                  <c:v>624.84</c:v>
                </c:pt>
                <c:pt idx="547">
                  <c:v>615.696</c:v>
                </c:pt>
                <c:pt idx="548">
                  <c:v>606.552</c:v>
                </c:pt>
                <c:pt idx="549">
                  <c:v>606.552</c:v>
                </c:pt>
                <c:pt idx="550">
                  <c:v>606.552</c:v>
                </c:pt>
                <c:pt idx="551">
                  <c:v>609.6</c:v>
                </c:pt>
                <c:pt idx="552">
                  <c:v>615.696</c:v>
                </c:pt>
                <c:pt idx="553">
                  <c:v>615.696</c:v>
                </c:pt>
                <c:pt idx="554">
                  <c:v>615.696</c:v>
                </c:pt>
                <c:pt idx="555">
                  <c:v>615.696</c:v>
                </c:pt>
                <c:pt idx="556">
                  <c:v>615.696</c:v>
                </c:pt>
                <c:pt idx="557">
                  <c:v>615.696</c:v>
                </c:pt>
                <c:pt idx="558">
                  <c:v>618.744</c:v>
                </c:pt>
                <c:pt idx="559">
                  <c:v>621.792</c:v>
                </c:pt>
                <c:pt idx="560">
                  <c:v>621.792</c:v>
                </c:pt>
                <c:pt idx="561">
                  <c:v>627.888</c:v>
                </c:pt>
                <c:pt idx="562">
                  <c:v>633.984</c:v>
                </c:pt>
                <c:pt idx="563">
                  <c:v>637.032</c:v>
                </c:pt>
                <c:pt idx="564">
                  <c:v>643.128</c:v>
                </c:pt>
                <c:pt idx="565">
                  <c:v>649.224</c:v>
                </c:pt>
                <c:pt idx="566">
                  <c:v>652.272</c:v>
                </c:pt>
                <c:pt idx="567">
                  <c:v>655.32</c:v>
                </c:pt>
                <c:pt idx="568">
                  <c:v>661.416</c:v>
                </c:pt>
                <c:pt idx="569">
                  <c:v>661.416</c:v>
                </c:pt>
                <c:pt idx="570">
                  <c:v>661.416</c:v>
                </c:pt>
                <c:pt idx="571">
                  <c:v>658.368</c:v>
                </c:pt>
                <c:pt idx="572">
                  <c:v>658.368</c:v>
                </c:pt>
                <c:pt idx="573">
                  <c:v>649.224</c:v>
                </c:pt>
                <c:pt idx="574">
                  <c:v>643.128</c:v>
                </c:pt>
                <c:pt idx="575">
                  <c:v>637.032</c:v>
                </c:pt>
                <c:pt idx="576">
                  <c:v>637.032</c:v>
                </c:pt>
                <c:pt idx="577">
                  <c:v>637.032</c:v>
                </c:pt>
                <c:pt idx="578">
                  <c:v>630.936</c:v>
                </c:pt>
                <c:pt idx="579">
                  <c:v>621.792</c:v>
                </c:pt>
                <c:pt idx="580">
                  <c:v>615.696</c:v>
                </c:pt>
                <c:pt idx="581">
                  <c:v>609.6</c:v>
                </c:pt>
                <c:pt idx="582">
                  <c:v>606.552</c:v>
                </c:pt>
                <c:pt idx="583">
                  <c:v>609.6</c:v>
                </c:pt>
                <c:pt idx="584">
                  <c:v>612.648</c:v>
                </c:pt>
                <c:pt idx="585">
                  <c:v>618.744</c:v>
                </c:pt>
                <c:pt idx="586">
                  <c:v>624.84</c:v>
                </c:pt>
                <c:pt idx="587">
                  <c:v>630.936</c:v>
                </c:pt>
                <c:pt idx="588">
                  <c:v>633.984</c:v>
                </c:pt>
                <c:pt idx="589">
                  <c:v>643.128</c:v>
                </c:pt>
                <c:pt idx="590">
                  <c:v>649.224</c:v>
                </c:pt>
                <c:pt idx="591">
                  <c:v>649.224</c:v>
                </c:pt>
                <c:pt idx="592">
                  <c:v>658.368</c:v>
                </c:pt>
                <c:pt idx="593">
                  <c:v>661.416</c:v>
                </c:pt>
                <c:pt idx="594">
                  <c:v>667.512</c:v>
                </c:pt>
                <c:pt idx="595">
                  <c:v>673.608</c:v>
                </c:pt>
                <c:pt idx="596">
                  <c:v>679.704</c:v>
                </c:pt>
                <c:pt idx="597">
                  <c:v>685.8</c:v>
                </c:pt>
                <c:pt idx="598">
                  <c:v>691.896</c:v>
                </c:pt>
                <c:pt idx="599">
                  <c:v>697.992</c:v>
                </c:pt>
                <c:pt idx="600">
                  <c:v>701.04</c:v>
                </c:pt>
                <c:pt idx="601">
                  <c:v>704.088</c:v>
                </c:pt>
                <c:pt idx="602">
                  <c:v>713.232</c:v>
                </c:pt>
                <c:pt idx="603">
                  <c:v>719.328</c:v>
                </c:pt>
                <c:pt idx="604">
                  <c:v>719.328</c:v>
                </c:pt>
                <c:pt idx="605">
                  <c:v>716.28</c:v>
                </c:pt>
                <c:pt idx="606">
                  <c:v>713.232</c:v>
                </c:pt>
                <c:pt idx="607">
                  <c:v>707.136</c:v>
                </c:pt>
                <c:pt idx="608">
                  <c:v>701.04</c:v>
                </c:pt>
                <c:pt idx="609">
                  <c:v>694.944</c:v>
                </c:pt>
                <c:pt idx="610">
                  <c:v>691.896</c:v>
                </c:pt>
                <c:pt idx="611">
                  <c:v>685.8</c:v>
                </c:pt>
                <c:pt idx="612">
                  <c:v>676.656</c:v>
                </c:pt>
                <c:pt idx="613">
                  <c:v>673.608</c:v>
                </c:pt>
                <c:pt idx="614">
                  <c:v>676.656</c:v>
                </c:pt>
                <c:pt idx="615">
                  <c:v>664.464</c:v>
                </c:pt>
                <c:pt idx="616">
                  <c:v>664.464</c:v>
                </c:pt>
                <c:pt idx="617">
                  <c:v>670.56</c:v>
                </c:pt>
                <c:pt idx="618">
                  <c:v>676.656</c:v>
                </c:pt>
                <c:pt idx="619">
                  <c:v>679.704</c:v>
                </c:pt>
                <c:pt idx="620">
                  <c:v>679.704</c:v>
                </c:pt>
                <c:pt idx="621">
                  <c:v>676.656</c:v>
                </c:pt>
                <c:pt idx="622">
                  <c:v>676.656</c:v>
                </c:pt>
                <c:pt idx="623">
                  <c:v>679.704</c:v>
                </c:pt>
                <c:pt idx="624">
                  <c:v>673.608</c:v>
                </c:pt>
                <c:pt idx="625">
                  <c:v>673.608</c:v>
                </c:pt>
                <c:pt idx="626">
                  <c:v>664.464</c:v>
                </c:pt>
                <c:pt idx="627">
                  <c:v>661.416</c:v>
                </c:pt>
                <c:pt idx="628">
                  <c:v>655.32</c:v>
                </c:pt>
                <c:pt idx="629">
                  <c:v>643.128</c:v>
                </c:pt>
                <c:pt idx="630">
                  <c:v>640.08</c:v>
                </c:pt>
                <c:pt idx="631">
                  <c:v>643.128</c:v>
                </c:pt>
                <c:pt idx="632">
                  <c:v>646.176</c:v>
                </c:pt>
                <c:pt idx="633">
                  <c:v>646.176</c:v>
                </c:pt>
                <c:pt idx="634">
                  <c:v>646.176</c:v>
                </c:pt>
                <c:pt idx="635">
                  <c:v>643.128</c:v>
                </c:pt>
                <c:pt idx="636">
                  <c:v>646.176</c:v>
                </c:pt>
                <c:pt idx="637">
                  <c:v>643.128</c:v>
                </c:pt>
                <c:pt idx="638">
                  <c:v>637.032</c:v>
                </c:pt>
                <c:pt idx="639">
                  <c:v>633.984</c:v>
                </c:pt>
                <c:pt idx="640">
                  <c:v>627.888</c:v>
                </c:pt>
                <c:pt idx="641">
                  <c:v>624.84</c:v>
                </c:pt>
                <c:pt idx="642">
                  <c:v>618.744</c:v>
                </c:pt>
                <c:pt idx="643">
                  <c:v>618.744</c:v>
                </c:pt>
                <c:pt idx="644">
                  <c:v>609.6</c:v>
                </c:pt>
                <c:pt idx="645">
                  <c:v>609.6</c:v>
                </c:pt>
                <c:pt idx="646">
                  <c:v>612.648</c:v>
                </c:pt>
                <c:pt idx="647">
                  <c:v>612.648</c:v>
                </c:pt>
                <c:pt idx="648">
                  <c:v>615.696</c:v>
                </c:pt>
                <c:pt idx="649">
                  <c:v>621.792</c:v>
                </c:pt>
                <c:pt idx="650">
                  <c:v>624.84</c:v>
                </c:pt>
                <c:pt idx="651">
                  <c:v>624.84</c:v>
                </c:pt>
                <c:pt idx="652">
                  <c:v>624.84</c:v>
                </c:pt>
                <c:pt idx="653">
                  <c:v>618.744</c:v>
                </c:pt>
                <c:pt idx="654">
                  <c:v>612.648</c:v>
                </c:pt>
                <c:pt idx="655">
                  <c:v>609.6</c:v>
                </c:pt>
                <c:pt idx="656">
                  <c:v>606.552</c:v>
                </c:pt>
                <c:pt idx="657">
                  <c:v>606.552</c:v>
                </c:pt>
                <c:pt idx="658">
                  <c:v>597.408</c:v>
                </c:pt>
                <c:pt idx="659">
                  <c:v>600.456</c:v>
                </c:pt>
                <c:pt idx="660">
                  <c:v>600.456</c:v>
                </c:pt>
                <c:pt idx="661">
                  <c:v>603.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39022"/>
        <c:axId val="5943956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C$662</c:f>
              <c:strCache>
                <c:ptCount val="662"/>
                <c:pt idx="0">
                  <c:v>0:05:30</c:v>
                </c:pt>
                <c:pt idx="1">
                  <c:v>0:05:31</c:v>
                </c:pt>
                <c:pt idx="2">
                  <c:v>0:05:32</c:v>
                </c:pt>
                <c:pt idx="3">
                  <c:v>0:05:33</c:v>
                </c:pt>
                <c:pt idx="4">
                  <c:v>0:05:34</c:v>
                </c:pt>
                <c:pt idx="5">
                  <c:v>0:05:35</c:v>
                </c:pt>
                <c:pt idx="6">
                  <c:v>0:05:36</c:v>
                </c:pt>
                <c:pt idx="7">
                  <c:v>0:05:37</c:v>
                </c:pt>
                <c:pt idx="8">
                  <c:v>0:05:38</c:v>
                </c:pt>
                <c:pt idx="9">
                  <c:v>0:05:39</c:v>
                </c:pt>
                <c:pt idx="10">
                  <c:v>0:05:40</c:v>
                </c:pt>
                <c:pt idx="11">
                  <c:v>0:05:41</c:v>
                </c:pt>
                <c:pt idx="12">
                  <c:v>0:05:42</c:v>
                </c:pt>
                <c:pt idx="13">
                  <c:v>0:05:43</c:v>
                </c:pt>
                <c:pt idx="14">
                  <c:v>0:05:44</c:v>
                </c:pt>
                <c:pt idx="15">
                  <c:v>0:05:45</c:v>
                </c:pt>
                <c:pt idx="16">
                  <c:v>0:05:46</c:v>
                </c:pt>
                <c:pt idx="17">
                  <c:v>0:05:47</c:v>
                </c:pt>
                <c:pt idx="18">
                  <c:v>0:05:48</c:v>
                </c:pt>
                <c:pt idx="19">
                  <c:v>0:05:49</c:v>
                </c:pt>
                <c:pt idx="20">
                  <c:v>0:05:50</c:v>
                </c:pt>
                <c:pt idx="21">
                  <c:v>0:05:51</c:v>
                </c:pt>
                <c:pt idx="22">
                  <c:v>0:05:52</c:v>
                </c:pt>
                <c:pt idx="23">
                  <c:v>0:05:53</c:v>
                </c:pt>
                <c:pt idx="24">
                  <c:v>0:05:54</c:v>
                </c:pt>
                <c:pt idx="25">
                  <c:v>0:05:55</c:v>
                </c:pt>
                <c:pt idx="26">
                  <c:v>0:05:56</c:v>
                </c:pt>
                <c:pt idx="27">
                  <c:v>0:05:57</c:v>
                </c:pt>
                <c:pt idx="28">
                  <c:v>0:05:58</c:v>
                </c:pt>
                <c:pt idx="29">
                  <c:v>0:05:59</c:v>
                </c:pt>
                <c:pt idx="30">
                  <c:v>0:06:00</c:v>
                </c:pt>
                <c:pt idx="31">
                  <c:v>0:06:01</c:v>
                </c:pt>
                <c:pt idx="32">
                  <c:v>0:06:02</c:v>
                </c:pt>
                <c:pt idx="33">
                  <c:v>0:06:03</c:v>
                </c:pt>
                <c:pt idx="34">
                  <c:v>0:06:04</c:v>
                </c:pt>
                <c:pt idx="35">
                  <c:v>0:06:05</c:v>
                </c:pt>
                <c:pt idx="36">
                  <c:v>0:06:06</c:v>
                </c:pt>
                <c:pt idx="37">
                  <c:v>0:06:07</c:v>
                </c:pt>
                <c:pt idx="38">
                  <c:v>0:06:08</c:v>
                </c:pt>
                <c:pt idx="39">
                  <c:v>0:06:09</c:v>
                </c:pt>
                <c:pt idx="40">
                  <c:v>0:06:10</c:v>
                </c:pt>
                <c:pt idx="41">
                  <c:v>0:06:11</c:v>
                </c:pt>
                <c:pt idx="42">
                  <c:v>0:06:12</c:v>
                </c:pt>
                <c:pt idx="43">
                  <c:v>0:06:13</c:v>
                </c:pt>
                <c:pt idx="44">
                  <c:v>0:06:14</c:v>
                </c:pt>
                <c:pt idx="45">
                  <c:v>0:06:15</c:v>
                </c:pt>
                <c:pt idx="46">
                  <c:v>0:06:16</c:v>
                </c:pt>
                <c:pt idx="47">
                  <c:v>0:06:17</c:v>
                </c:pt>
                <c:pt idx="48">
                  <c:v>0:06:18</c:v>
                </c:pt>
                <c:pt idx="49">
                  <c:v>0:06:19</c:v>
                </c:pt>
                <c:pt idx="50">
                  <c:v>0:06:20</c:v>
                </c:pt>
                <c:pt idx="51">
                  <c:v>0:06:21</c:v>
                </c:pt>
                <c:pt idx="52">
                  <c:v>0:06:22</c:v>
                </c:pt>
                <c:pt idx="53">
                  <c:v>0:06:23</c:v>
                </c:pt>
                <c:pt idx="54">
                  <c:v>0:06:24</c:v>
                </c:pt>
                <c:pt idx="55">
                  <c:v>0:06:25</c:v>
                </c:pt>
                <c:pt idx="56">
                  <c:v>0:06:26</c:v>
                </c:pt>
                <c:pt idx="57">
                  <c:v>0:06:27</c:v>
                </c:pt>
                <c:pt idx="58">
                  <c:v>0:06:28</c:v>
                </c:pt>
                <c:pt idx="59">
                  <c:v>0:06:29</c:v>
                </c:pt>
                <c:pt idx="60">
                  <c:v>0:06:30</c:v>
                </c:pt>
                <c:pt idx="61">
                  <c:v>0:06:31</c:v>
                </c:pt>
                <c:pt idx="62">
                  <c:v>0:06:32</c:v>
                </c:pt>
                <c:pt idx="63">
                  <c:v>0:06:33</c:v>
                </c:pt>
                <c:pt idx="64">
                  <c:v>0:06:34</c:v>
                </c:pt>
                <c:pt idx="65">
                  <c:v>0:06:35</c:v>
                </c:pt>
                <c:pt idx="66">
                  <c:v>0:06:36</c:v>
                </c:pt>
                <c:pt idx="67">
                  <c:v>0:06:37</c:v>
                </c:pt>
                <c:pt idx="68">
                  <c:v>0:06:38</c:v>
                </c:pt>
                <c:pt idx="69">
                  <c:v>0:06:39</c:v>
                </c:pt>
                <c:pt idx="70">
                  <c:v>0:06:40</c:v>
                </c:pt>
                <c:pt idx="71">
                  <c:v>0:06:41</c:v>
                </c:pt>
                <c:pt idx="72">
                  <c:v>0:06:42</c:v>
                </c:pt>
                <c:pt idx="73">
                  <c:v>0:06:43</c:v>
                </c:pt>
                <c:pt idx="74">
                  <c:v>0:06:44</c:v>
                </c:pt>
                <c:pt idx="75">
                  <c:v>0:06:45</c:v>
                </c:pt>
                <c:pt idx="76">
                  <c:v>0:06:46</c:v>
                </c:pt>
                <c:pt idx="77">
                  <c:v>0:06:47</c:v>
                </c:pt>
                <c:pt idx="78">
                  <c:v>0:06:48</c:v>
                </c:pt>
                <c:pt idx="79">
                  <c:v>0:06:49</c:v>
                </c:pt>
                <c:pt idx="80">
                  <c:v>0:06:50</c:v>
                </c:pt>
                <c:pt idx="81">
                  <c:v>0:06:51</c:v>
                </c:pt>
                <c:pt idx="82">
                  <c:v>0:06:52</c:v>
                </c:pt>
                <c:pt idx="83">
                  <c:v>0:06:53</c:v>
                </c:pt>
                <c:pt idx="84">
                  <c:v>0:06:54</c:v>
                </c:pt>
                <c:pt idx="85">
                  <c:v>0:06:55</c:v>
                </c:pt>
                <c:pt idx="86">
                  <c:v>0:06:56</c:v>
                </c:pt>
                <c:pt idx="87">
                  <c:v>0:06:57</c:v>
                </c:pt>
                <c:pt idx="88">
                  <c:v>0:06:58</c:v>
                </c:pt>
                <c:pt idx="89">
                  <c:v>0:06:59</c:v>
                </c:pt>
                <c:pt idx="90">
                  <c:v>0:07:00</c:v>
                </c:pt>
                <c:pt idx="91">
                  <c:v>0:07:01</c:v>
                </c:pt>
                <c:pt idx="92">
                  <c:v>0:07:02</c:v>
                </c:pt>
                <c:pt idx="93">
                  <c:v>0:07:03</c:v>
                </c:pt>
                <c:pt idx="94">
                  <c:v>0:07:04</c:v>
                </c:pt>
                <c:pt idx="95">
                  <c:v>0:07:05</c:v>
                </c:pt>
                <c:pt idx="96">
                  <c:v>0:07:06</c:v>
                </c:pt>
                <c:pt idx="97">
                  <c:v>0:07:07</c:v>
                </c:pt>
                <c:pt idx="98">
                  <c:v>0:07:08</c:v>
                </c:pt>
                <c:pt idx="99">
                  <c:v>0:07:09</c:v>
                </c:pt>
                <c:pt idx="100">
                  <c:v>0:07:10</c:v>
                </c:pt>
                <c:pt idx="101">
                  <c:v>0:07:11</c:v>
                </c:pt>
                <c:pt idx="102">
                  <c:v>0:07:12</c:v>
                </c:pt>
                <c:pt idx="103">
                  <c:v>0:07:13</c:v>
                </c:pt>
                <c:pt idx="104">
                  <c:v>0:07:14</c:v>
                </c:pt>
                <c:pt idx="105">
                  <c:v>0:07:15</c:v>
                </c:pt>
                <c:pt idx="106">
                  <c:v>0:07:16</c:v>
                </c:pt>
                <c:pt idx="107">
                  <c:v>0:07:17</c:v>
                </c:pt>
                <c:pt idx="108">
                  <c:v>0:07:18</c:v>
                </c:pt>
                <c:pt idx="109">
                  <c:v>0:07:19</c:v>
                </c:pt>
                <c:pt idx="110">
                  <c:v>0:07:20</c:v>
                </c:pt>
                <c:pt idx="111">
                  <c:v>0:07:21</c:v>
                </c:pt>
                <c:pt idx="112">
                  <c:v>0:07:22</c:v>
                </c:pt>
                <c:pt idx="113">
                  <c:v>0:07:23</c:v>
                </c:pt>
                <c:pt idx="114">
                  <c:v>0:07:24</c:v>
                </c:pt>
                <c:pt idx="115">
                  <c:v>0:07:25</c:v>
                </c:pt>
                <c:pt idx="116">
                  <c:v>0:07:26</c:v>
                </c:pt>
                <c:pt idx="117">
                  <c:v>0:07:27</c:v>
                </c:pt>
                <c:pt idx="118">
                  <c:v>0:07:28</c:v>
                </c:pt>
                <c:pt idx="119">
                  <c:v>0:07:29</c:v>
                </c:pt>
                <c:pt idx="120">
                  <c:v>0:07:30</c:v>
                </c:pt>
                <c:pt idx="121">
                  <c:v>0:07:31</c:v>
                </c:pt>
                <c:pt idx="122">
                  <c:v>0:07:32</c:v>
                </c:pt>
                <c:pt idx="123">
                  <c:v>0:07:33</c:v>
                </c:pt>
                <c:pt idx="124">
                  <c:v>0:07:34</c:v>
                </c:pt>
                <c:pt idx="125">
                  <c:v>0:07:35</c:v>
                </c:pt>
                <c:pt idx="126">
                  <c:v>0:07:36</c:v>
                </c:pt>
                <c:pt idx="127">
                  <c:v>0:07:37</c:v>
                </c:pt>
                <c:pt idx="128">
                  <c:v>0:07:38</c:v>
                </c:pt>
                <c:pt idx="129">
                  <c:v>0:07:39</c:v>
                </c:pt>
                <c:pt idx="130">
                  <c:v>0:07:40</c:v>
                </c:pt>
                <c:pt idx="131">
                  <c:v>0:07:41</c:v>
                </c:pt>
                <c:pt idx="132">
                  <c:v>0:07:42</c:v>
                </c:pt>
                <c:pt idx="133">
                  <c:v>0:07:43</c:v>
                </c:pt>
                <c:pt idx="134">
                  <c:v>0:07:44</c:v>
                </c:pt>
                <c:pt idx="135">
                  <c:v>0:07:45</c:v>
                </c:pt>
                <c:pt idx="136">
                  <c:v>0:07:46</c:v>
                </c:pt>
                <c:pt idx="137">
                  <c:v>0:07:47</c:v>
                </c:pt>
                <c:pt idx="138">
                  <c:v>0:07:48</c:v>
                </c:pt>
                <c:pt idx="139">
                  <c:v>0:07:49</c:v>
                </c:pt>
                <c:pt idx="140">
                  <c:v>0:07:50</c:v>
                </c:pt>
                <c:pt idx="141">
                  <c:v>0:07:51</c:v>
                </c:pt>
                <c:pt idx="142">
                  <c:v>0:07:52</c:v>
                </c:pt>
                <c:pt idx="143">
                  <c:v>0:07:53</c:v>
                </c:pt>
                <c:pt idx="144">
                  <c:v>0:07:54</c:v>
                </c:pt>
                <c:pt idx="145">
                  <c:v>0:07:55</c:v>
                </c:pt>
                <c:pt idx="146">
                  <c:v>0:07:56</c:v>
                </c:pt>
                <c:pt idx="147">
                  <c:v>0:07:57</c:v>
                </c:pt>
                <c:pt idx="148">
                  <c:v>0:07:58</c:v>
                </c:pt>
                <c:pt idx="149">
                  <c:v>0:07:59</c:v>
                </c:pt>
                <c:pt idx="150">
                  <c:v>0:08:00</c:v>
                </c:pt>
                <c:pt idx="151">
                  <c:v>0:08:01</c:v>
                </c:pt>
                <c:pt idx="152">
                  <c:v>0:08:02</c:v>
                </c:pt>
                <c:pt idx="153">
                  <c:v>0:08:03</c:v>
                </c:pt>
                <c:pt idx="154">
                  <c:v>0:08:04</c:v>
                </c:pt>
                <c:pt idx="155">
                  <c:v>0:08:05</c:v>
                </c:pt>
                <c:pt idx="156">
                  <c:v>0:08:06</c:v>
                </c:pt>
                <c:pt idx="157">
                  <c:v>0:08:07</c:v>
                </c:pt>
                <c:pt idx="158">
                  <c:v>0:08:08</c:v>
                </c:pt>
                <c:pt idx="159">
                  <c:v>0:08:09</c:v>
                </c:pt>
                <c:pt idx="160">
                  <c:v>0:08:10</c:v>
                </c:pt>
                <c:pt idx="161">
                  <c:v>0:08:11</c:v>
                </c:pt>
                <c:pt idx="162">
                  <c:v>0:08:12</c:v>
                </c:pt>
                <c:pt idx="163">
                  <c:v>0:08:13</c:v>
                </c:pt>
                <c:pt idx="164">
                  <c:v>0:08:14</c:v>
                </c:pt>
                <c:pt idx="165">
                  <c:v>0:08:15</c:v>
                </c:pt>
                <c:pt idx="166">
                  <c:v>0:08:16</c:v>
                </c:pt>
                <c:pt idx="167">
                  <c:v>0:08:17</c:v>
                </c:pt>
                <c:pt idx="168">
                  <c:v>0:08:18</c:v>
                </c:pt>
                <c:pt idx="169">
                  <c:v>0:08:19</c:v>
                </c:pt>
                <c:pt idx="170">
                  <c:v>0:08:20</c:v>
                </c:pt>
                <c:pt idx="171">
                  <c:v>0:08:21</c:v>
                </c:pt>
                <c:pt idx="172">
                  <c:v>0:08:22</c:v>
                </c:pt>
                <c:pt idx="173">
                  <c:v>0:08:23</c:v>
                </c:pt>
                <c:pt idx="174">
                  <c:v>0:08:24</c:v>
                </c:pt>
                <c:pt idx="175">
                  <c:v>0:08:25</c:v>
                </c:pt>
                <c:pt idx="176">
                  <c:v>0:08:26</c:v>
                </c:pt>
                <c:pt idx="177">
                  <c:v>0:08:27</c:v>
                </c:pt>
                <c:pt idx="178">
                  <c:v>0:08:28</c:v>
                </c:pt>
                <c:pt idx="179">
                  <c:v>0:08:29</c:v>
                </c:pt>
                <c:pt idx="180">
                  <c:v>0:08:30</c:v>
                </c:pt>
                <c:pt idx="181">
                  <c:v>0:08:31</c:v>
                </c:pt>
                <c:pt idx="182">
                  <c:v>0:08:32</c:v>
                </c:pt>
                <c:pt idx="183">
                  <c:v>0:08:33</c:v>
                </c:pt>
                <c:pt idx="184">
                  <c:v>0:08:34</c:v>
                </c:pt>
                <c:pt idx="185">
                  <c:v>0:08:35</c:v>
                </c:pt>
                <c:pt idx="186">
                  <c:v>0:08:36</c:v>
                </c:pt>
                <c:pt idx="187">
                  <c:v>0:08:37</c:v>
                </c:pt>
                <c:pt idx="188">
                  <c:v>0:08:38</c:v>
                </c:pt>
                <c:pt idx="189">
                  <c:v>0:08:39</c:v>
                </c:pt>
                <c:pt idx="190">
                  <c:v>0:08:40</c:v>
                </c:pt>
                <c:pt idx="191">
                  <c:v>0:08:41</c:v>
                </c:pt>
                <c:pt idx="192">
                  <c:v>0:08:42</c:v>
                </c:pt>
                <c:pt idx="193">
                  <c:v>0:08:43</c:v>
                </c:pt>
                <c:pt idx="194">
                  <c:v>0:08:44</c:v>
                </c:pt>
                <c:pt idx="195">
                  <c:v>0:08:45</c:v>
                </c:pt>
                <c:pt idx="196">
                  <c:v>0:08:46</c:v>
                </c:pt>
                <c:pt idx="197">
                  <c:v>0:08:47</c:v>
                </c:pt>
                <c:pt idx="198">
                  <c:v>0:08:48</c:v>
                </c:pt>
                <c:pt idx="199">
                  <c:v>0:08:49</c:v>
                </c:pt>
                <c:pt idx="200">
                  <c:v>0:08:50</c:v>
                </c:pt>
                <c:pt idx="201">
                  <c:v>0:08:51</c:v>
                </c:pt>
                <c:pt idx="202">
                  <c:v>0:08:52</c:v>
                </c:pt>
                <c:pt idx="203">
                  <c:v>0:08:53</c:v>
                </c:pt>
                <c:pt idx="204">
                  <c:v>0:08:54</c:v>
                </c:pt>
                <c:pt idx="205">
                  <c:v>0:08:55</c:v>
                </c:pt>
                <c:pt idx="206">
                  <c:v>0:08:56</c:v>
                </c:pt>
                <c:pt idx="207">
                  <c:v>0:08:57</c:v>
                </c:pt>
                <c:pt idx="208">
                  <c:v>0:08:58</c:v>
                </c:pt>
                <c:pt idx="209">
                  <c:v>0:08:59</c:v>
                </c:pt>
                <c:pt idx="210">
                  <c:v>0:09:00</c:v>
                </c:pt>
                <c:pt idx="211">
                  <c:v>0:09:01</c:v>
                </c:pt>
                <c:pt idx="212">
                  <c:v>0:09:02</c:v>
                </c:pt>
                <c:pt idx="213">
                  <c:v>0:09:03</c:v>
                </c:pt>
                <c:pt idx="214">
                  <c:v>0:09:04</c:v>
                </c:pt>
                <c:pt idx="215">
                  <c:v>0:09:05</c:v>
                </c:pt>
                <c:pt idx="216">
                  <c:v>0:09:06</c:v>
                </c:pt>
                <c:pt idx="217">
                  <c:v>0:09:07</c:v>
                </c:pt>
                <c:pt idx="218">
                  <c:v>0:09:08</c:v>
                </c:pt>
                <c:pt idx="219">
                  <c:v>0:09:09</c:v>
                </c:pt>
                <c:pt idx="220">
                  <c:v>0:09:10</c:v>
                </c:pt>
                <c:pt idx="221">
                  <c:v>0:09:11</c:v>
                </c:pt>
                <c:pt idx="222">
                  <c:v>0:09:12</c:v>
                </c:pt>
                <c:pt idx="223">
                  <c:v>0:09:13</c:v>
                </c:pt>
                <c:pt idx="224">
                  <c:v>0:09:14</c:v>
                </c:pt>
                <c:pt idx="225">
                  <c:v>0:09:15</c:v>
                </c:pt>
                <c:pt idx="226">
                  <c:v>0:09:16</c:v>
                </c:pt>
                <c:pt idx="227">
                  <c:v>0:09:17</c:v>
                </c:pt>
                <c:pt idx="228">
                  <c:v>0:09:18</c:v>
                </c:pt>
                <c:pt idx="229">
                  <c:v>0:09:19</c:v>
                </c:pt>
                <c:pt idx="230">
                  <c:v>0:09:20</c:v>
                </c:pt>
                <c:pt idx="231">
                  <c:v>0:09:21</c:v>
                </c:pt>
                <c:pt idx="232">
                  <c:v>0:09:22</c:v>
                </c:pt>
                <c:pt idx="233">
                  <c:v>0:09:23</c:v>
                </c:pt>
                <c:pt idx="234">
                  <c:v>0:09:24</c:v>
                </c:pt>
                <c:pt idx="235">
                  <c:v>0:09:25</c:v>
                </c:pt>
                <c:pt idx="236">
                  <c:v>0:09:26</c:v>
                </c:pt>
                <c:pt idx="237">
                  <c:v>0:09:27</c:v>
                </c:pt>
                <c:pt idx="238">
                  <c:v>0:09:28</c:v>
                </c:pt>
                <c:pt idx="239">
                  <c:v>0:09:29</c:v>
                </c:pt>
                <c:pt idx="240">
                  <c:v>0:09:30</c:v>
                </c:pt>
                <c:pt idx="241">
                  <c:v>0:09:31</c:v>
                </c:pt>
                <c:pt idx="242">
                  <c:v>0:09:32</c:v>
                </c:pt>
                <c:pt idx="243">
                  <c:v>0:09:33</c:v>
                </c:pt>
                <c:pt idx="244">
                  <c:v>0:09:34</c:v>
                </c:pt>
                <c:pt idx="245">
                  <c:v>0:09:35</c:v>
                </c:pt>
                <c:pt idx="246">
                  <c:v>0:09:36</c:v>
                </c:pt>
                <c:pt idx="247">
                  <c:v>0:09:37</c:v>
                </c:pt>
                <c:pt idx="248">
                  <c:v>0:09:38</c:v>
                </c:pt>
                <c:pt idx="249">
                  <c:v>0:09:39</c:v>
                </c:pt>
                <c:pt idx="250">
                  <c:v>0:09:40</c:v>
                </c:pt>
                <c:pt idx="251">
                  <c:v>0:09:41</c:v>
                </c:pt>
                <c:pt idx="252">
                  <c:v>0:09:42</c:v>
                </c:pt>
                <c:pt idx="253">
                  <c:v>0:09:43</c:v>
                </c:pt>
                <c:pt idx="254">
                  <c:v>0:09:44</c:v>
                </c:pt>
                <c:pt idx="255">
                  <c:v>0:09:45</c:v>
                </c:pt>
                <c:pt idx="256">
                  <c:v>0:09:46</c:v>
                </c:pt>
                <c:pt idx="257">
                  <c:v>0:09:47</c:v>
                </c:pt>
                <c:pt idx="258">
                  <c:v>0:09:48</c:v>
                </c:pt>
                <c:pt idx="259">
                  <c:v>0:09:49</c:v>
                </c:pt>
                <c:pt idx="260">
                  <c:v>0:09:50</c:v>
                </c:pt>
                <c:pt idx="261">
                  <c:v>0:09:51</c:v>
                </c:pt>
                <c:pt idx="262">
                  <c:v>0:09:52</c:v>
                </c:pt>
                <c:pt idx="263">
                  <c:v>0:09:53</c:v>
                </c:pt>
                <c:pt idx="264">
                  <c:v>0:09:54</c:v>
                </c:pt>
                <c:pt idx="265">
                  <c:v>0:09:55</c:v>
                </c:pt>
                <c:pt idx="266">
                  <c:v>0:09:56</c:v>
                </c:pt>
                <c:pt idx="267">
                  <c:v>0:09:57</c:v>
                </c:pt>
                <c:pt idx="268">
                  <c:v>0:09:58</c:v>
                </c:pt>
                <c:pt idx="269">
                  <c:v>0:09:59</c:v>
                </c:pt>
                <c:pt idx="270">
                  <c:v>0:10:00</c:v>
                </c:pt>
                <c:pt idx="271">
                  <c:v>0:10:01</c:v>
                </c:pt>
                <c:pt idx="272">
                  <c:v>0:10:02</c:v>
                </c:pt>
                <c:pt idx="273">
                  <c:v>0:10:03</c:v>
                </c:pt>
                <c:pt idx="274">
                  <c:v>0:10:04</c:v>
                </c:pt>
                <c:pt idx="275">
                  <c:v>0:10:05</c:v>
                </c:pt>
                <c:pt idx="276">
                  <c:v>0:10:06</c:v>
                </c:pt>
                <c:pt idx="277">
                  <c:v>0:10:07</c:v>
                </c:pt>
                <c:pt idx="278">
                  <c:v>0:10:08</c:v>
                </c:pt>
                <c:pt idx="279">
                  <c:v>0:10:09</c:v>
                </c:pt>
                <c:pt idx="280">
                  <c:v>0:10:10</c:v>
                </c:pt>
                <c:pt idx="281">
                  <c:v>0:10:11</c:v>
                </c:pt>
                <c:pt idx="282">
                  <c:v>0:10:12</c:v>
                </c:pt>
                <c:pt idx="283">
                  <c:v>0:10:13</c:v>
                </c:pt>
                <c:pt idx="284">
                  <c:v>0:10:14</c:v>
                </c:pt>
                <c:pt idx="285">
                  <c:v>0:10:15</c:v>
                </c:pt>
                <c:pt idx="286">
                  <c:v>0:10:16</c:v>
                </c:pt>
                <c:pt idx="287">
                  <c:v>0:10:17</c:v>
                </c:pt>
                <c:pt idx="288">
                  <c:v>0:10:18</c:v>
                </c:pt>
                <c:pt idx="289">
                  <c:v>0:10:19</c:v>
                </c:pt>
                <c:pt idx="290">
                  <c:v>0:10:20</c:v>
                </c:pt>
                <c:pt idx="291">
                  <c:v>0:10:21</c:v>
                </c:pt>
                <c:pt idx="292">
                  <c:v>0:10:22</c:v>
                </c:pt>
                <c:pt idx="293">
                  <c:v>0:10:23</c:v>
                </c:pt>
                <c:pt idx="294">
                  <c:v>0:10:24</c:v>
                </c:pt>
                <c:pt idx="295">
                  <c:v>0:10:25</c:v>
                </c:pt>
                <c:pt idx="296">
                  <c:v>0:10:26</c:v>
                </c:pt>
                <c:pt idx="297">
                  <c:v>0:10:27</c:v>
                </c:pt>
                <c:pt idx="298">
                  <c:v>0:10:28</c:v>
                </c:pt>
                <c:pt idx="299">
                  <c:v>0:10:29</c:v>
                </c:pt>
                <c:pt idx="300">
                  <c:v>0:10:30</c:v>
                </c:pt>
                <c:pt idx="301">
                  <c:v>0:10:31</c:v>
                </c:pt>
                <c:pt idx="302">
                  <c:v>0:10:32</c:v>
                </c:pt>
                <c:pt idx="303">
                  <c:v>0:10:33</c:v>
                </c:pt>
                <c:pt idx="304">
                  <c:v>0:10:34</c:v>
                </c:pt>
                <c:pt idx="305">
                  <c:v>0:10:35</c:v>
                </c:pt>
                <c:pt idx="306">
                  <c:v>0:10:36</c:v>
                </c:pt>
                <c:pt idx="307">
                  <c:v>0:10:37</c:v>
                </c:pt>
                <c:pt idx="308">
                  <c:v>0:10:38</c:v>
                </c:pt>
                <c:pt idx="309">
                  <c:v>0:10:39</c:v>
                </c:pt>
                <c:pt idx="310">
                  <c:v>0:10:40</c:v>
                </c:pt>
                <c:pt idx="311">
                  <c:v>0:10:41</c:v>
                </c:pt>
                <c:pt idx="312">
                  <c:v>0:10:42</c:v>
                </c:pt>
                <c:pt idx="313">
                  <c:v>0:10:43</c:v>
                </c:pt>
                <c:pt idx="314">
                  <c:v>0:10:44</c:v>
                </c:pt>
                <c:pt idx="315">
                  <c:v>0:10:45</c:v>
                </c:pt>
                <c:pt idx="316">
                  <c:v>0:10:46</c:v>
                </c:pt>
                <c:pt idx="317">
                  <c:v>0:10:47</c:v>
                </c:pt>
                <c:pt idx="318">
                  <c:v>0:10:48</c:v>
                </c:pt>
                <c:pt idx="319">
                  <c:v>0:10:49</c:v>
                </c:pt>
                <c:pt idx="320">
                  <c:v>0:10:50</c:v>
                </c:pt>
                <c:pt idx="321">
                  <c:v>0:10:51</c:v>
                </c:pt>
                <c:pt idx="322">
                  <c:v>0:10:52</c:v>
                </c:pt>
                <c:pt idx="323">
                  <c:v>0:10:53</c:v>
                </c:pt>
                <c:pt idx="324">
                  <c:v>0:10:54</c:v>
                </c:pt>
                <c:pt idx="325">
                  <c:v>0:10:55</c:v>
                </c:pt>
                <c:pt idx="326">
                  <c:v>0:10:56</c:v>
                </c:pt>
                <c:pt idx="327">
                  <c:v>0:10:57</c:v>
                </c:pt>
                <c:pt idx="328">
                  <c:v>0:10:58</c:v>
                </c:pt>
                <c:pt idx="329">
                  <c:v>0:10:59</c:v>
                </c:pt>
                <c:pt idx="330">
                  <c:v>0:11:00</c:v>
                </c:pt>
                <c:pt idx="331">
                  <c:v>0:11:01</c:v>
                </c:pt>
                <c:pt idx="332">
                  <c:v>0:11:02</c:v>
                </c:pt>
                <c:pt idx="333">
                  <c:v>0:11:03</c:v>
                </c:pt>
                <c:pt idx="334">
                  <c:v>0:11:04</c:v>
                </c:pt>
                <c:pt idx="335">
                  <c:v>0:11:05</c:v>
                </c:pt>
                <c:pt idx="336">
                  <c:v>0:11:06</c:v>
                </c:pt>
                <c:pt idx="337">
                  <c:v>0:11:07</c:v>
                </c:pt>
                <c:pt idx="338">
                  <c:v>0:11:08</c:v>
                </c:pt>
                <c:pt idx="339">
                  <c:v>0:11:09</c:v>
                </c:pt>
                <c:pt idx="340">
                  <c:v>0:11:10</c:v>
                </c:pt>
                <c:pt idx="341">
                  <c:v>0:11:11</c:v>
                </c:pt>
                <c:pt idx="342">
                  <c:v>0:11:12</c:v>
                </c:pt>
                <c:pt idx="343">
                  <c:v>0:11:13</c:v>
                </c:pt>
                <c:pt idx="344">
                  <c:v>0:11:14</c:v>
                </c:pt>
                <c:pt idx="345">
                  <c:v>0:11:15</c:v>
                </c:pt>
                <c:pt idx="346">
                  <c:v>0:11:16</c:v>
                </c:pt>
                <c:pt idx="347">
                  <c:v>0:11:17</c:v>
                </c:pt>
                <c:pt idx="348">
                  <c:v>0:11:18</c:v>
                </c:pt>
                <c:pt idx="349">
                  <c:v>0:11:19</c:v>
                </c:pt>
                <c:pt idx="350">
                  <c:v>0:11:20</c:v>
                </c:pt>
                <c:pt idx="351">
                  <c:v>0:11:21</c:v>
                </c:pt>
                <c:pt idx="352">
                  <c:v>0:11:22</c:v>
                </c:pt>
                <c:pt idx="353">
                  <c:v>0:11:23</c:v>
                </c:pt>
                <c:pt idx="354">
                  <c:v>0:11:24</c:v>
                </c:pt>
                <c:pt idx="355">
                  <c:v>0:11:25</c:v>
                </c:pt>
                <c:pt idx="356">
                  <c:v>0:11:26</c:v>
                </c:pt>
                <c:pt idx="357">
                  <c:v>0:11:27</c:v>
                </c:pt>
                <c:pt idx="358">
                  <c:v>0:11:28</c:v>
                </c:pt>
                <c:pt idx="359">
                  <c:v>0:11:29</c:v>
                </c:pt>
                <c:pt idx="360">
                  <c:v>0:11:30</c:v>
                </c:pt>
                <c:pt idx="361">
                  <c:v>0:11:31</c:v>
                </c:pt>
                <c:pt idx="362">
                  <c:v>0:11:32</c:v>
                </c:pt>
                <c:pt idx="363">
                  <c:v>0:11:33</c:v>
                </c:pt>
                <c:pt idx="364">
                  <c:v>0:11:34</c:v>
                </c:pt>
                <c:pt idx="365">
                  <c:v>0:11:35</c:v>
                </c:pt>
                <c:pt idx="366">
                  <c:v>0:11:36</c:v>
                </c:pt>
                <c:pt idx="367">
                  <c:v>0:11:37</c:v>
                </c:pt>
                <c:pt idx="368">
                  <c:v>0:11:38</c:v>
                </c:pt>
                <c:pt idx="369">
                  <c:v>0:11:39</c:v>
                </c:pt>
                <c:pt idx="370">
                  <c:v>0:11:40</c:v>
                </c:pt>
                <c:pt idx="371">
                  <c:v>0:11:41</c:v>
                </c:pt>
                <c:pt idx="372">
                  <c:v>0:11:42</c:v>
                </c:pt>
                <c:pt idx="373">
                  <c:v>0:11:43</c:v>
                </c:pt>
                <c:pt idx="374">
                  <c:v>0:11:44</c:v>
                </c:pt>
                <c:pt idx="375">
                  <c:v>0:11:45</c:v>
                </c:pt>
                <c:pt idx="376">
                  <c:v>0:11:46</c:v>
                </c:pt>
                <c:pt idx="377">
                  <c:v>0:11:47</c:v>
                </c:pt>
                <c:pt idx="378">
                  <c:v>0:11:48</c:v>
                </c:pt>
                <c:pt idx="379">
                  <c:v>0:11:49</c:v>
                </c:pt>
                <c:pt idx="380">
                  <c:v>0:11:50</c:v>
                </c:pt>
                <c:pt idx="381">
                  <c:v>0:11:51</c:v>
                </c:pt>
                <c:pt idx="382">
                  <c:v>0:11:52</c:v>
                </c:pt>
                <c:pt idx="383">
                  <c:v>0:11:53</c:v>
                </c:pt>
                <c:pt idx="384">
                  <c:v>0:11:54</c:v>
                </c:pt>
                <c:pt idx="385">
                  <c:v>0:11:55</c:v>
                </c:pt>
                <c:pt idx="386">
                  <c:v>0:11:56</c:v>
                </c:pt>
                <c:pt idx="387">
                  <c:v>0:11:57</c:v>
                </c:pt>
                <c:pt idx="388">
                  <c:v>0:11:58</c:v>
                </c:pt>
                <c:pt idx="389">
                  <c:v>0:11:59</c:v>
                </c:pt>
                <c:pt idx="390">
                  <c:v>0:12:00</c:v>
                </c:pt>
                <c:pt idx="391">
                  <c:v>0:12:01</c:v>
                </c:pt>
                <c:pt idx="392">
                  <c:v>0:12:02</c:v>
                </c:pt>
                <c:pt idx="393">
                  <c:v>0:12:03</c:v>
                </c:pt>
                <c:pt idx="394">
                  <c:v>0:12:04</c:v>
                </c:pt>
                <c:pt idx="395">
                  <c:v>0:12:05</c:v>
                </c:pt>
                <c:pt idx="396">
                  <c:v>0:12:06</c:v>
                </c:pt>
                <c:pt idx="397">
                  <c:v>0:12:07</c:v>
                </c:pt>
                <c:pt idx="398">
                  <c:v>0:12:08</c:v>
                </c:pt>
                <c:pt idx="399">
                  <c:v>0:12:09</c:v>
                </c:pt>
                <c:pt idx="400">
                  <c:v>0:12:10</c:v>
                </c:pt>
                <c:pt idx="401">
                  <c:v>0:12:11</c:v>
                </c:pt>
                <c:pt idx="402">
                  <c:v>0:12:12</c:v>
                </c:pt>
                <c:pt idx="403">
                  <c:v>0:12:13</c:v>
                </c:pt>
                <c:pt idx="404">
                  <c:v>0:12:14</c:v>
                </c:pt>
                <c:pt idx="405">
                  <c:v>0:12:15</c:v>
                </c:pt>
                <c:pt idx="406">
                  <c:v>0:12:16</c:v>
                </c:pt>
                <c:pt idx="407">
                  <c:v>0:12:17</c:v>
                </c:pt>
                <c:pt idx="408">
                  <c:v>0:12:18</c:v>
                </c:pt>
                <c:pt idx="409">
                  <c:v>0:12:19</c:v>
                </c:pt>
                <c:pt idx="410">
                  <c:v>0:12:20</c:v>
                </c:pt>
                <c:pt idx="411">
                  <c:v>0:12:21</c:v>
                </c:pt>
                <c:pt idx="412">
                  <c:v>0:12:22</c:v>
                </c:pt>
                <c:pt idx="413">
                  <c:v>0:12:23</c:v>
                </c:pt>
                <c:pt idx="414">
                  <c:v>0:12:24</c:v>
                </c:pt>
                <c:pt idx="415">
                  <c:v>0:12:25</c:v>
                </c:pt>
                <c:pt idx="416">
                  <c:v>0:12:26</c:v>
                </c:pt>
                <c:pt idx="417">
                  <c:v>0:12:27</c:v>
                </c:pt>
                <c:pt idx="418">
                  <c:v>0:12:28</c:v>
                </c:pt>
                <c:pt idx="419">
                  <c:v>0:12:29</c:v>
                </c:pt>
                <c:pt idx="420">
                  <c:v>0:12:30</c:v>
                </c:pt>
                <c:pt idx="421">
                  <c:v>0:12:31</c:v>
                </c:pt>
                <c:pt idx="422">
                  <c:v>0:12:32</c:v>
                </c:pt>
                <c:pt idx="423">
                  <c:v>0:12:33</c:v>
                </c:pt>
                <c:pt idx="424">
                  <c:v>0:12:34</c:v>
                </c:pt>
                <c:pt idx="425">
                  <c:v>0:12:35</c:v>
                </c:pt>
                <c:pt idx="426">
                  <c:v>0:12:36</c:v>
                </c:pt>
                <c:pt idx="427">
                  <c:v>0:12:37</c:v>
                </c:pt>
                <c:pt idx="428">
                  <c:v>0:12:38</c:v>
                </c:pt>
                <c:pt idx="429">
                  <c:v>0:12:39</c:v>
                </c:pt>
                <c:pt idx="430">
                  <c:v>0:12:40</c:v>
                </c:pt>
                <c:pt idx="431">
                  <c:v>0:12:41</c:v>
                </c:pt>
                <c:pt idx="432">
                  <c:v>0:12:42</c:v>
                </c:pt>
                <c:pt idx="433">
                  <c:v>0:12:43</c:v>
                </c:pt>
                <c:pt idx="434">
                  <c:v>0:12:44</c:v>
                </c:pt>
                <c:pt idx="435">
                  <c:v>0:12:45</c:v>
                </c:pt>
                <c:pt idx="436">
                  <c:v>0:12:46</c:v>
                </c:pt>
                <c:pt idx="437">
                  <c:v>0:12:47</c:v>
                </c:pt>
                <c:pt idx="438">
                  <c:v>0:12:48</c:v>
                </c:pt>
                <c:pt idx="439">
                  <c:v>0:12:49</c:v>
                </c:pt>
                <c:pt idx="440">
                  <c:v>0:12:50</c:v>
                </c:pt>
                <c:pt idx="441">
                  <c:v>0:12:51</c:v>
                </c:pt>
                <c:pt idx="442">
                  <c:v>0:12:52</c:v>
                </c:pt>
                <c:pt idx="443">
                  <c:v>0:12:53</c:v>
                </c:pt>
                <c:pt idx="444">
                  <c:v>0:12:54</c:v>
                </c:pt>
                <c:pt idx="445">
                  <c:v>0:12:55</c:v>
                </c:pt>
                <c:pt idx="446">
                  <c:v>0:12:56</c:v>
                </c:pt>
                <c:pt idx="447">
                  <c:v>0:12:57</c:v>
                </c:pt>
                <c:pt idx="448">
                  <c:v>0:12:58</c:v>
                </c:pt>
                <c:pt idx="449">
                  <c:v>0:12:59</c:v>
                </c:pt>
                <c:pt idx="450">
                  <c:v>0:13:00</c:v>
                </c:pt>
                <c:pt idx="451">
                  <c:v>0:13:01</c:v>
                </c:pt>
                <c:pt idx="452">
                  <c:v>0:13:02</c:v>
                </c:pt>
                <c:pt idx="453">
                  <c:v>0:13:03</c:v>
                </c:pt>
                <c:pt idx="454">
                  <c:v>0:13:04</c:v>
                </c:pt>
                <c:pt idx="455">
                  <c:v>0:13:05</c:v>
                </c:pt>
                <c:pt idx="456">
                  <c:v>0:13:06</c:v>
                </c:pt>
                <c:pt idx="457">
                  <c:v>0:13:07</c:v>
                </c:pt>
                <c:pt idx="458">
                  <c:v>0:13:08</c:v>
                </c:pt>
                <c:pt idx="459">
                  <c:v>0:13:09</c:v>
                </c:pt>
                <c:pt idx="460">
                  <c:v>0:13:10</c:v>
                </c:pt>
                <c:pt idx="461">
                  <c:v>0:13:11</c:v>
                </c:pt>
                <c:pt idx="462">
                  <c:v>0:13:12</c:v>
                </c:pt>
                <c:pt idx="463">
                  <c:v>0:13:13</c:v>
                </c:pt>
                <c:pt idx="464">
                  <c:v>0:13:14</c:v>
                </c:pt>
                <c:pt idx="465">
                  <c:v>0:13:15</c:v>
                </c:pt>
                <c:pt idx="466">
                  <c:v>0:13:16</c:v>
                </c:pt>
                <c:pt idx="467">
                  <c:v>0:13:17</c:v>
                </c:pt>
                <c:pt idx="468">
                  <c:v>0:13:18</c:v>
                </c:pt>
                <c:pt idx="469">
                  <c:v>0:13:19</c:v>
                </c:pt>
                <c:pt idx="470">
                  <c:v>0:13:20</c:v>
                </c:pt>
                <c:pt idx="471">
                  <c:v>0:13:21</c:v>
                </c:pt>
                <c:pt idx="472">
                  <c:v>0:13:22</c:v>
                </c:pt>
                <c:pt idx="473">
                  <c:v>0:13:23</c:v>
                </c:pt>
                <c:pt idx="474">
                  <c:v>0:13:24</c:v>
                </c:pt>
                <c:pt idx="475">
                  <c:v>0:13:25</c:v>
                </c:pt>
                <c:pt idx="476">
                  <c:v>0:13:26</c:v>
                </c:pt>
                <c:pt idx="477">
                  <c:v>0:13:27</c:v>
                </c:pt>
                <c:pt idx="478">
                  <c:v>0:13:28</c:v>
                </c:pt>
                <c:pt idx="479">
                  <c:v>0:13:29</c:v>
                </c:pt>
                <c:pt idx="480">
                  <c:v>0:13:30</c:v>
                </c:pt>
                <c:pt idx="481">
                  <c:v>0:13:31</c:v>
                </c:pt>
                <c:pt idx="482">
                  <c:v>0:13:32</c:v>
                </c:pt>
                <c:pt idx="483">
                  <c:v>0:13:33</c:v>
                </c:pt>
                <c:pt idx="484">
                  <c:v>0:13:34</c:v>
                </c:pt>
                <c:pt idx="485">
                  <c:v>0:13:35</c:v>
                </c:pt>
                <c:pt idx="486">
                  <c:v>0:13:36</c:v>
                </c:pt>
                <c:pt idx="487">
                  <c:v>0:13:37</c:v>
                </c:pt>
                <c:pt idx="488">
                  <c:v>0:13:38</c:v>
                </c:pt>
                <c:pt idx="489">
                  <c:v>0:13:39</c:v>
                </c:pt>
                <c:pt idx="490">
                  <c:v>0:13:40</c:v>
                </c:pt>
                <c:pt idx="491">
                  <c:v>0:13:41</c:v>
                </c:pt>
                <c:pt idx="492">
                  <c:v>0:13:42</c:v>
                </c:pt>
                <c:pt idx="493">
                  <c:v>0:13:43</c:v>
                </c:pt>
                <c:pt idx="494">
                  <c:v>0:13:44</c:v>
                </c:pt>
                <c:pt idx="495">
                  <c:v>0:13:45</c:v>
                </c:pt>
                <c:pt idx="496">
                  <c:v>0:13:46</c:v>
                </c:pt>
                <c:pt idx="497">
                  <c:v>0:13:47</c:v>
                </c:pt>
                <c:pt idx="498">
                  <c:v>0:13:48</c:v>
                </c:pt>
                <c:pt idx="499">
                  <c:v>0:13:49</c:v>
                </c:pt>
                <c:pt idx="500">
                  <c:v>0:13:50</c:v>
                </c:pt>
                <c:pt idx="501">
                  <c:v>0:13:51</c:v>
                </c:pt>
                <c:pt idx="502">
                  <c:v>0:13:52</c:v>
                </c:pt>
                <c:pt idx="503">
                  <c:v>0:13:53</c:v>
                </c:pt>
                <c:pt idx="504">
                  <c:v>0:13:54</c:v>
                </c:pt>
                <c:pt idx="505">
                  <c:v>0:13:55</c:v>
                </c:pt>
                <c:pt idx="506">
                  <c:v>0:13:56</c:v>
                </c:pt>
                <c:pt idx="507">
                  <c:v>0:13:57</c:v>
                </c:pt>
                <c:pt idx="508">
                  <c:v>0:13:58</c:v>
                </c:pt>
                <c:pt idx="509">
                  <c:v>0:13:59</c:v>
                </c:pt>
                <c:pt idx="510">
                  <c:v>0:14:00</c:v>
                </c:pt>
                <c:pt idx="511">
                  <c:v>0:14:01</c:v>
                </c:pt>
                <c:pt idx="512">
                  <c:v>0:14:02</c:v>
                </c:pt>
                <c:pt idx="513">
                  <c:v>0:14:03</c:v>
                </c:pt>
                <c:pt idx="514">
                  <c:v>0:14:04</c:v>
                </c:pt>
                <c:pt idx="515">
                  <c:v>0:14:05</c:v>
                </c:pt>
                <c:pt idx="516">
                  <c:v>0:14:06</c:v>
                </c:pt>
                <c:pt idx="517">
                  <c:v>0:14:07</c:v>
                </c:pt>
                <c:pt idx="518">
                  <c:v>0:14:08</c:v>
                </c:pt>
                <c:pt idx="519">
                  <c:v>0:14:09</c:v>
                </c:pt>
                <c:pt idx="520">
                  <c:v>0:14:10</c:v>
                </c:pt>
                <c:pt idx="521">
                  <c:v>0:14:11</c:v>
                </c:pt>
                <c:pt idx="522">
                  <c:v>0:14:12</c:v>
                </c:pt>
                <c:pt idx="523">
                  <c:v>0:14:13</c:v>
                </c:pt>
                <c:pt idx="524">
                  <c:v>0:14:14</c:v>
                </c:pt>
                <c:pt idx="525">
                  <c:v>0:14:15</c:v>
                </c:pt>
                <c:pt idx="526">
                  <c:v>0:14:16</c:v>
                </c:pt>
                <c:pt idx="527">
                  <c:v>0:14:17</c:v>
                </c:pt>
                <c:pt idx="528">
                  <c:v>0:14:18</c:v>
                </c:pt>
                <c:pt idx="529">
                  <c:v>0:14:19</c:v>
                </c:pt>
                <c:pt idx="530">
                  <c:v>0:14:20</c:v>
                </c:pt>
                <c:pt idx="531">
                  <c:v>0:14:21</c:v>
                </c:pt>
                <c:pt idx="532">
                  <c:v>0:14:22</c:v>
                </c:pt>
                <c:pt idx="533">
                  <c:v>0:14:23</c:v>
                </c:pt>
                <c:pt idx="534">
                  <c:v>0:14:24</c:v>
                </c:pt>
                <c:pt idx="535">
                  <c:v>0:14:25</c:v>
                </c:pt>
                <c:pt idx="536">
                  <c:v>0:14:26</c:v>
                </c:pt>
                <c:pt idx="537">
                  <c:v>0:14:27</c:v>
                </c:pt>
                <c:pt idx="538">
                  <c:v>0:14:28</c:v>
                </c:pt>
                <c:pt idx="539">
                  <c:v>0:14:29</c:v>
                </c:pt>
                <c:pt idx="540">
                  <c:v>0:14:30</c:v>
                </c:pt>
                <c:pt idx="541">
                  <c:v>0:14:31</c:v>
                </c:pt>
                <c:pt idx="542">
                  <c:v>0:14:32</c:v>
                </c:pt>
                <c:pt idx="543">
                  <c:v>0:14:33</c:v>
                </c:pt>
                <c:pt idx="544">
                  <c:v>0:14:34</c:v>
                </c:pt>
                <c:pt idx="545">
                  <c:v>0:14:35</c:v>
                </c:pt>
                <c:pt idx="546">
                  <c:v>0:14:36</c:v>
                </c:pt>
                <c:pt idx="547">
                  <c:v>0:14:37</c:v>
                </c:pt>
                <c:pt idx="548">
                  <c:v>0:14:38</c:v>
                </c:pt>
                <c:pt idx="549">
                  <c:v>0:14:39</c:v>
                </c:pt>
                <c:pt idx="550">
                  <c:v>0:14:40</c:v>
                </c:pt>
                <c:pt idx="551">
                  <c:v>0:14:41</c:v>
                </c:pt>
                <c:pt idx="552">
                  <c:v>0:14:42</c:v>
                </c:pt>
                <c:pt idx="553">
                  <c:v>0:14:43</c:v>
                </c:pt>
                <c:pt idx="554">
                  <c:v>0:14:44</c:v>
                </c:pt>
                <c:pt idx="555">
                  <c:v>0:14:45</c:v>
                </c:pt>
                <c:pt idx="556">
                  <c:v>0:14:46</c:v>
                </c:pt>
                <c:pt idx="557">
                  <c:v>0:14:47</c:v>
                </c:pt>
                <c:pt idx="558">
                  <c:v>0:14:48</c:v>
                </c:pt>
                <c:pt idx="559">
                  <c:v>0:14:49</c:v>
                </c:pt>
                <c:pt idx="560">
                  <c:v>0:14:50</c:v>
                </c:pt>
                <c:pt idx="561">
                  <c:v>0:14:51</c:v>
                </c:pt>
                <c:pt idx="562">
                  <c:v>0:14:52</c:v>
                </c:pt>
                <c:pt idx="563">
                  <c:v>0:14:53</c:v>
                </c:pt>
                <c:pt idx="564">
                  <c:v>0:14:54</c:v>
                </c:pt>
                <c:pt idx="565">
                  <c:v>0:14:55</c:v>
                </c:pt>
                <c:pt idx="566">
                  <c:v>0:14:56</c:v>
                </c:pt>
                <c:pt idx="567">
                  <c:v>0:14:57</c:v>
                </c:pt>
                <c:pt idx="568">
                  <c:v>0:14:58</c:v>
                </c:pt>
                <c:pt idx="569">
                  <c:v>0:14:59</c:v>
                </c:pt>
                <c:pt idx="570">
                  <c:v>0:15:00</c:v>
                </c:pt>
                <c:pt idx="571">
                  <c:v>0:15:01</c:v>
                </c:pt>
                <c:pt idx="572">
                  <c:v>0:15:02</c:v>
                </c:pt>
                <c:pt idx="573">
                  <c:v>0:15:03</c:v>
                </c:pt>
                <c:pt idx="574">
                  <c:v>0:15:04</c:v>
                </c:pt>
                <c:pt idx="575">
                  <c:v>0:15:05</c:v>
                </c:pt>
                <c:pt idx="576">
                  <c:v>0:15:06</c:v>
                </c:pt>
                <c:pt idx="577">
                  <c:v>0:15:07</c:v>
                </c:pt>
                <c:pt idx="578">
                  <c:v>0:15:08</c:v>
                </c:pt>
                <c:pt idx="579">
                  <c:v>0:15:09</c:v>
                </c:pt>
                <c:pt idx="580">
                  <c:v>0:15:10</c:v>
                </c:pt>
                <c:pt idx="581">
                  <c:v>0:15:11</c:v>
                </c:pt>
                <c:pt idx="582">
                  <c:v>0:15:12</c:v>
                </c:pt>
                <c:pt idx="583">
                  <c:v>0:15:13</c:v>
                </c:pt>
                <c:pt idx="584">
                  <c:v>0:15:14</c:v>
                </c:pt>
                <c:pt idx="585">
                  <c:v>0:15:15</c:v>
                </c:pt>
                <c:pt idx="586">
                  <c:v>0:15:16</c:v>
                </c:pt>
                <c:pt idx="587">
                  <c:v>0:15:17</c:v>
                </c:pt>
                <c:pt idx="588">
                  <c:v>0:15:18</c:v>
                </c:pt>
                <c:pt idx="589">
                  <c:v>0:15:19</c:v>
                </c:pt>
                <c:pt idx="590">
                  <c:v>0:15:20</c:v>
                </c:pt>
                <c:pt idx="591">
                  <c:v>0:15:21</c:v>
                </c:pt>
                <c:pt idx="592">
                  <c:v>0:15:22</c:v>
                </c:pt>
                <c:pt idx="593">
                  <c:v>0:15:23</c:v>
                </c:pt>
                <c:pt idx="594">
                  <c:v>0:15:24</c:v>
                </c:pt>
                <c:pt idx="595">
                  <c:v>0:15:25</c:v>
                </c:pt>
                <c:pt idx="596">
                  <c:v>0:15:26</c:v>
                </c:pt>
                <c:pt idx="597">
                  <c:v>0:15:27</c:v>
                </c:pt>
                <c:pt idx="598">
                  <c:v>0:15:28</c:v>
                </c:pt>
                <c:pt idx="599">
                  <c:v>0:15:29</c:v>
                </c:pt>
                <c:pt idx="600">
                  <c:v>0:15:30</c:v>
                </c:pt>
                <c:pt idx="601">
                  <c:v>0:15:31</c:v>
                </c:pt>
                <c:pt idx="602">
                  <c:v>0:15:32</c:v>
                </c:pt>
                <c:pt idx="603">
                  <c:v>0:15:33</c:v>
                </c:pt>
                <c:pt idx="604">
                  <c:v>0:15:34</c:v>
                </c:pt>
                <c:pt idx="605">
                  <c:v>0:15:35</c:v>
                </c:pt>
                <c:pt idx="606">
                  <c:v>0:15:36</c:v>
                </c:pt>
                <c:pt idx="607">
                  <c:v>0:15:37</c:v>
                </c:pt>
                <c:pt idx="608">
                  <c:v>0:15:38</c:v>
                </c:pt>
                <c:pt idx="609">
                  <c:v>0:15:39</c:v>
                </c:pt>
                <c:pt idx="610">
                  <c:v>0:15:40</c:v>
                </c:pt>
                <c:pt idx="611">
                  <c:v>0:15:41</c:v>
                </c:pt>
                <c:pt idx="612">
                  <c:v>0:15:42</c:v>
                </c:pt>
                <c:pt idx="613">
                  <c:v>0:15:43</c:v>
                </c:pt>
                <c:pt idx="614">
                  <c:v>0:15:44</c:v>
                </c:pt>
                <c:pt idx="615">
                  <c:v>0:15:45</c:v>
                </c:pt>
                <c:pt idx="616">
                  <c:v>0:15:46</c:v>
                </c:pt>
                <c:pt idx="617">
                  <c:v>0:15:47</c:v>
                </c:pt>
                <c:pt idx="618">
                  <c:v>0:15:48</c:v>
                </c:pt>
                <c:pt idx="619">
                  <c:v>0:15:49</c:v>
                </c:pt>
                <c:pt idx="620">
                  <c:v>0:15:50</c:v>
                </c:pt>
                <c:pt idx="621">
                  <c:v>0:15:51</c:v>
                </c:pt>
                <c:pt idx="622">
                  <c:v>0:15:52</c:v>
                </c:pt>
                <c:pt idx="623">
                  <c:v>0:15:53</c:v>
                </c:pt>
                <c:pt idx="624">
                  <c:v>0:15:54</c:v>
                </c:pt>
                <c:pt idx="625">
                  <c:v>0:15:55</c:v>
                </c:pt>
                <c:pt idx="626">
                  <c:v>0:15:56</c:v>
                </c:pt>
                <c:pt idx="627">
                  <c:v>0:15:57</c:v>
                </c:pt>
                <c:pt idx="628">
                  <c:v>0:15:58</c:v>
                </c:pt>
                <c:pt idx="629">
                  <c:v>0:15:59</c:v>
                </c:pt>
                <c:pt idx="630">
                  <c:v>0:16:00</c:v>
                </c:pt>
                <c:pt idx="631">
                  <c:v>0:16:01</c:v>
                </c:pt>
                <c:pt idx="632">
                  <c:v>0:16:02</c:v>
                </c:pt>
                <c:pt idx="633">
                  <c:v>0:16:03</c:v>
                </c:pt>
                <c:pt idx="634">
                  <c:v>0:16:04</c:v>
                </c:pt>
                <c:pt idx="635">
                  <c:v>0:16:05</c:v>
                </c:pt>
                <c:pt idx="636">
                  <c:v>0:16:06</c:v>
                </c:pt>
                <c:pt idx="637">
                  <c:v>0:16:07</c:v>
                </c:pt>
                <c:pt idx="638">
                  <c:v>0:16:08</c:v>
                </c:pt>
                <c:pt idx="639">
                  <c:v>0:16:09</c:v>
                </c:pt>
                <c:pt idx="640">
                  <c:v>0:16:10</c:v>
                </c:pt>
                <c:pt idx="641">
                  <c:v>0:16:11</c:v>
                </c:pt>
                <c:pt idx="642">
                  <c:v>0:16:12</c:v>
                </c:pt>
                <c:pt idx="643">
                  <c:v>0:16:13</c:v>
                </c:pt>
                <c:pt idx="644">
                  <c:v>0:16:14</c:v>
                </c:pt>
                <c:pt idx="645">
                  <c:v>0:16:15</c:v>
                </c:pt>
                <c:pt idx="646">
                  <c:v>0:16:16</c:v>
                </c:pt>
                <c:pt idx="647">
                  <c:v>0:16:17</c:v>
                </c:pt>
                <c:pt idx="648">
                  <c:v>0:16:18</c:v>
                </c:pt>
                <c:pt idx="649">
                  <c:v>0:16:19</c:v>
                </c:pt>
                <c:pt idx="650">
                  <c:v>0:16:20</c:v>
                </c:pt>
                <c:pt idx="651">
                  <c:v>0:16:21</c:v>
                </c:pt>
                <c:pt idx="652">
                  <c:v>0:16:22</c:v>
                </c:pt>
                <c:pt idx="653">
                  <c:v>0:16:23</c:v>
                </c:pt>
                <c:pt idx="654">
                  <c:v>0:16:24</c:v>
                </c:pt>
                <c:pt idx="655">
                  <c:v>0:16:25</c:v>
                </c:pt>
                <c:pt idx="656">
                  <c:v>0:16:26</c:v>
                </c:pt>
                <c:pt idx="657">
                  <c:v>0:16:27</c:v>
                </c:pt>
                <c:pt idx="658">
                  <c:v>0:16:28</c:v>
                </c:pt>
                <c:pt idx="659">
                  <c:v>0:16:29</c:v>
                </c:pt>
                <c:pt idx="660">
                  <c:v>0:16:30</c:v>
                </c:pt>
                <c:pt idx="661">
                  <c:v>0:16:31</c:v>
                </c:pt>
              </c:strCache>
            </c:strRef>
          </c:cat>
          <c:val>
            <c:numRef>
              <c:f>Data!$D$1:$D$662</c:f>
              <c:numCache>
                <c:formatCode>General</c:formatCode>
                <c:ptCount val="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20</c:v>
                </c:pt>
                <c:pt idx="15">
                  <c:v>20</c:v>
                </c:pt>
                <c:pt idx="16">
                  <c:v>10</c:v>
                </c:pt>
                <c:pt idx="17">
                  <c:v>20</c:v>
                </c:pt>
                <c:pt idx="18">
                  <c:v>20</c:v>
                </c:pt>
                <c:pt idx="19">
                  <c:v>30</c:v>
                </c:pt>
                <c:pt idx="20">
                  <c:v>30</c:v>
                </c:pt>
                <c:pt idx="21">
                  <c:v>40</c:v>
                </c:pt>
                <c:pt idx="22">
                  <c:v>70</c:v>
                </c:pt>
                <c:pt idx="23">
                  <c:v>90</c:v>
                </c:pt>
                <c:pt idx="24">
                  <c:v>110</c:v>
                </c:pt>
                <c:pt idx="25">
                  <c:v>120</c:v>
                </c:pt>
                <c:pt idx="26">
                  <c:v>150</c:v>
                </c:pt>
                <c:pt idx="27">
                  <c:v>180</c:v>
                </c:pt>
                <c:pt idx="28">
                  <c:v>200</c:v>
                </c:pt>
                <c:pt idx="29">
                  <c:v>230</c:v>
                </c:pt>
                <c:pt idx="30">
                  <c:v>260</c:v>
                </c:pt>
                <c:pt idx="31">
                  <c:v>260</c:v>
                </c:pt>
                <c:pt idx="32">
                  <c:v>250</c:v>
                </c:pt>
                <c:pt idx="33">
                  <c:v>220</c:v>
                </c:pt>
                <c:pt idx="34">
                  <c:v>200</c:v>
                </c:pt>
                <c:pt idx="35">
                  <c:v>190</c:v>
                </c:pt>
                <c:pt idx="36">
                  <c:v>190</c:v>
                </c:pt>
                <c:pt idx="37">
                  <c:v>210</c:v>
                </c:pt>
                <c:pt idx="38">
                  <c:v>240</c:v>
                </c:pt>
                <c:pt idx="39">
                  <c:v>270</c:v>
                </c:pt>
                <c:pt idx="40">
                  <c:v>290</c:v>
                </c:pt>
                <c:pt idx="41">
                  <c:v>300</c:v>
                </c:pt>
                <c:pt idx="42">
                  <c:v>310</c:v>
                </c:pt>
                <c:pt idx="43">
                  <c:v>270</c:v>
                </c:pt>
                <c:pt idx="44">
                  <c:v>290</c:v>
                </c:pt>
                <c:pt idx="45">
                  <c:v>330</c:v>
                </c:pt>
                <c:pt idx="46">
                  <c:v>340</c:v>
                </c:pt>
                <c:pt idx="47">
                  <c:v>370</c:v>
                </c:pt>
                <c:pt idx="48">
                  <c:v>400</c:v>
                </c:pt>
                <c:pt idx="49">
                  <c:v>419</c:v>
                </c:pt>
                <c:pt idx="50">
                  <c:v>430</c:v>
                </c:pt>
                <c:pt idx="51">
                  <c:v>450</c:v>
                </c:pt>
                <c:pt idx="52">
                  <c:v>470</c:v>
                </c:pt>
                <c:pt idx="53">
                  <c:v>440</c:v>
                </c:pt>
                <c:pt idx="54">
                  <c:v>410</c:v>
                </c:pt>
                <c:pt idx="55">
                  <c:v>390</c:v>
                </c:pt>
                <c:pt idx="56">
                  <c:v>380</c:v>
                </c:pt>
                <c:pt idx="57">
                  <c:v>370</c:v>
                </c:pt>
                <c:pt idx="58">
                  <c:v>350</c:v>
                </c:pt>
                <c:pt idx="59">
                  <c:v>370</c:v>
                </c:pt>
                <c:pt idx="60">
                  <c:v>380</c:v>
                </c:pt>
                <c:pt idx="61">
                  <c:v>360</c:v>
                </c:pt>
                <c:pt idx="62">
                  <c:v>370</c:v>
                </c:pt>
                <c:pt idx="63">
                  <c:v>400</c:v>
                </c:pt>
                <c:pt idx="64">
                  <c:v>410</c:v>
                </c:pt>
                <c:pt idx="65">
                  <c:v>420</c:v>
                </c:pt>
                <c:pt idx="66">
                  <c:v>430</c:v>
                </c:pt>
                <c:pt idx="67">
                  <c:v>440</c:v>
                </c:pt>
                <c:pt idx="68">
                  <c:v>460</c:v>
                </c:pt>
                <c:pt idx="69">
                  <c:v>490</c:v>
                </c:pt>
                <c:pt idx="70">
                  <c:v>490</c:v>
                </c:pt>
                <c:pt idx="71">
                  <c:v>500</c:v>
                </c:pt>
                <c:pt idx="72">
                  <c:v>510</c:v>
                </c:pt>
                <c:pt idx="73">
                  <c:v>540</c:v>
                </c:pt>
                <c:pt idx="74">
                  <c:v>560</c:v>
                </c:pt>
                <c:pt idx="75">
                  <c:v>590</c:v>
                </c:pt>
                <c:pt idx="76">
                  <c:v>610</c:v>
                </c:pt>
                <c:pt idx="77">
                  <c:v>610</c:v>
                </c:pt>
                <c:pt idx="78">
                  <c:v>620</c:v>
                </c:pt>
                <c:pt idx="79">
                  <c:v>620</c:v>
                </c:pt>
                <c:pt idx="80">
                  <c:v>630</c:v>
                </c:pt>
                <c:pt idx="81">
                  <c:v>640</c:v>
                </c:pt>
                <c:pt idx="82">
                  <c:v>660</c:v>
                </c:pt>
                <c:pt idx="83">
                  <c:v>680</c:v>
                </c:pt>
                <c:pt idx="84">
                  <c:v>710</c:v>
                </c:pt>
                <c:pt idx="85">
                  <c:v>730</c:v>
                </c:pt>
                <c:pt idx="86">
                  <c:v>760</c:v>
                </c:pt>
                <c:pt idx="87">
                  <c:v>790</c:v>
                </c:pt>
                <c:pt idx="88">
                  <c:v>800</c:v>
                </c:pt>
                <c:pt idx="89">
                  <c:v>810</c:v>
                </c:pt>
                <c:pt idx="90">
                  <c:v>790</c:v>
                </c:pt>
                <c:pt idx="91">
                  <c:v>760</c:v>
                </c:pt>
                <c:pt idx="92">
                  <c:v>760</c:v>
                </c:pt>
                <c:pt idx="93">
                  <c:v>780</c:v>
                </c:pt>
                <c:pt idx="94">
                  <c:v>800</c:v>
                </c:pt>
                <c:pt idx="95">
                  <c:v>800</c:v>
                </c:pt>
                <c:pt idx="96">
                  <c:v>800</c:v>
                </c:pt>
                <c:pt idx="97">
                  <c:v>810</c:v>
                </c:pt>
                <c:pt idx="98">
                  <c:v>780</c:v>
                </c:pt>
                <c:pt idx="99">
                  <c:v>770</c:v>
                </c:pt>
                <c:pt idx="100">
                  <c:v>780</c:v>
                </c:pt>
                <c:pt idx="101">
                  <c:v>800</c:v>
                </c:pt>
                <c:pt idx="102">
                  <c:v>830</c:v>
                </c:pt>
                <c:pt idx="103">
                  <c:v>850</c:v>
                </c:pt>
                <c:pt idx="104">
                  <c:v>870</c:v>
                </c:pt>
                <c:pt idx="105">
                  <c:v>880</c:v>
                </c:pt>
                <c:pt idx="106">
                  <c:v>910</c:v>
                </c:pt>
                <c:pt idx="107">
                  <c:v>940</c:v>
                </c:pt>
                <c:pt idx="108">
                  <c:v>980</c:v>
                </c:pt>
                <c:pt idx="109">
                  <c:v>1020</c:v>
                </c:pt>
                <c:pt idx="110">
                  <c:v>1030</c:v>
                </c:pt>
                <c:pt idx="111">
                  <c:v>1050</c:v>
                </c:pt>
                <c:pt idx="112">
                  <c:v>1060</c:v>
                </c:pt>
                <c:pt idx="113">
                  <c:v>1080</c:v>
                </c:pt>
                <c:pt idx="114">
                  <c:v>1100</c:v>
                </c:pt>
                <c:pt idx="115">
                  <c:v>1090</c:v>
                </c:pt>
                <c:pt idx="116">
                  <c:v>1070</c:v>
                </c:pt>
                <c:pt idx="117">
                  <c:v>1050</c:v>
                </c:pt>
                <c:pt idx="118">
                  <c:v>1020</c:v>
                </c:pt>
                <c:pt idx="119">
                  <c:v>960</c:v>
                </c:pt>
                <c:pt idx="120">
                  <c:v>930</c:v>
                </c:pt>
                <c:pt idx="121">
                  <c:v>930</c:v>
                </c:pt>
                <c:pt idx="122">
                  <c:v>930</c:v>
                </c:pt>
                <c:pt idx="123">
                  <c:v>930</c:v>
                </c:pt>
                <c:pt idx="124">
                  <c:v>940</c:v>
                </c:pt>
                <c:pt idx="125">
                  <c:v>960</c:v>
                </c:pt>
                <c:pt idx="126">
                  <c:v>960</c:v>
                </c:pt>
                <c:pt idx="127">
                  <c:v>970</c:v>
                </c:pt>
                <c:pt idx="128">
                  <c:v>970</c:v>
                </c:pt>
                <c:pt idx="129">
                  <c:v>980</c:v>
                </c:pt>
                <c:pt idx="130">
                  <c:v>970</c:v>
                </c:pt>
                <c:pt idx="131">
                  <c:v>990</c:v>
                </c:pt>
                <c:pt idx="132">
                  <c:v>1010</c:v>
                </c:pt>
                <c:pt idx="133">
                  <c:v>1030</c:v>
                </c:pt>
                <c:pt idx="134">
                  <c:v>1010</c:v>
                </c:pt>
                <c:pt idx="135">
                  <c:v>1000</c:v>
                </c:pt>
                <c:pt idx="136">
                  <c:v>1020</c:v>
                </c:pt>
                <c:pt idx="137">
                  <c:v>1030</c:v>
                </c:pt>
                <c:pt idx="138">
                  <c:v>1020</c:v>
                </c:pt>
                <c:pt idx="139">
                  <c:v>1050</c:v>
                </c:pt>
                <c:pt idx="140">
                  <c:v>1040</c:v>
                </c:pt>
                <c:pt idx="141">
                  <c:v>1040</c:v>
                </c:pt>
                <c:pt idx="142">
                  <c:v>1030</c:v>
                </c:pt>
                <c:pt idx="143">
                  <c:v>1060</c:v>
                </c:pt>
                <c:pt idx="144">
                  <c:v>1090</c:v>
                </c:pt>
                <c:pt idx="145">
                  <c:v>1120</c:v>
                </c:pt>
                <c:pt idx="146">
                  <c:v>1130</c:v>
                </c:pt>
                <c:pt idx="147">
                  <c:v>1150</c:v>
                </c:pt>
                <c:pt idx="148">
                  <c:v>1180</c:v>
                </c:pt>
                <c:pt idx="149">
                  <c:v>1190</c:v>
                </c:pt>
                <c:pt idx="150">
                  <c:v>1220</c:v>
                </c:pt>
                <c:pt idx="151">
                  <c:v>1240</c:v>
                </c:pt>
                <c:pt idx="152">
                  <c:v>1270</c:v>
                </c:pt>
                <c:pt idx="153">
                  <c:v>1300</c:v>
                </c:pt>
                <c:pt idx="154">
                  <c:v>1330</c:v>
                </c:pt>
                <c:pt idx="155">
                  <c:v>1360</c:v>
                </c:pt>
                <c:pt idx="156">
                  <c:v>1384</c:v>
                </c:pt>
                <c:pt idx="157">
                  <c:v>1410</c:v>
                </c:pt>
                <c:pt idx="158">
                  <c:v>1450</c:v>
                </c:pt>
                <c:pt idx="159">
                  <c:v>1470</c:v>
                </c:pt>
                <c:pt idx="160">
                  <c:v>1510</c:v>
                </c:pt>
                <c:pt idx="161">
                  <c:v>1540</c:v>
                </c:pt>
                <c:pt idx="162">
                  <c:v>1570</c:v>
                </c:pt>
                <c:pt idx="163">
                  <c:v>1590</c:v>
                </c:pt>
                <c:pt idx="164">
                  <c:v>1620</c:v>
                </c:pt>
                <c:pt idx="165">
                  <c:v>1630</c:v>
                </c:pt>
                <c:pt idx="166">
                  <c:v>1620</c:v>
                </c:pt>
                <c:pt idx="167">
                  <c:v>1630</c:v>
                </c:pt>
                <c:pt idx="168">
                  <c:v>1620</c:v>
                </c:pt>
                <c:pt idx="169">
                  <c:v>1620</c:v>
                </c:pt>
                <c:pt idx="170">
                  <c:v>1630</c:v>
                </c:pt>
                <c:pt idx="171">
                  <c:v>1650</c:v>
                </c:pt>
                <c:pt idx="172">
                  <c:v>1640</c:v>
                </c:pt>
                <c:pt idx="173">
                  <c:v>1650</c:v>
                </c:pt>
                <c:pt idx="174">
                  <c:v>1650</c:v>
                </c:pt>
                <c:pt idx="175">
                  <c:v>1650</c:v>
                </c:pt>
                <c:pt idx="176">
                  <c:v>1640</c:v>
                </c:pt>
                <c:pt idx="177">
                  <c:v>1640</c:v>
                </c:pt>
                <c:pt idx="178">
                  <c:v>1650</c:v>
                </c:pt>
                <c:pt idx="179">
                  <c:v>1660</c:v>
                </c:pt>
                <c:pt idx="180">
                  <c:v>1670</c:v>
                </c:pt>
                <c:pt idx="181">
                  <c:v>1670</c:v>
                </c:pt>
                <c:pt idx="182">
                  <c:v>1670</c:v>
                </c:pt>
                <c:pt idx="183">
                  <c:v>1680</c:v>
                </c:pt>
                <c:pt idx="184">
                  <c:v>1690</c:v>
                </c:pt>
                <c:pt idx="185">
                  <c:v>1690</c:v>
                </c:pt>
                <c:pt idx="186">
                  <c:v>1700</c:v>
                </c:pt>
                <c:pt idx="187">
                  <c:v>1710</c:v>
                </c:pt>
                <c:pt idx="188">
                  <c:v>1740</c:v>
                </c:pt>
                <c:pt idx="189">
                  <c:v>1770</c:v>
                </c:pt>
                <c:pt idx="190">
                  <c:v>1800</c:v>
                </c:pt>
                <c:pt idx="191">
                  <c:v>1810</c:v>
                </c:pt>
                <c:pt idx="192">
                  <c:v>1810</c:v>
                </c:pt>
                <c:pt idx="193">
                  <c:v>1800</c:v>
                </c:pt>
                <c:pt idx="194">
                  <c:v>1810</c:v>
                </c:pt>
                <c:pt idx="195">
                  <c:v>1790</c:v>
                </c:pt>
                <c:pt idx="196">
                  <c:v>1780</c:v>
                </c:pt>
                <c:pt idx="197">
                  <c:v>1790</c:v>
                </c:pt>
                <c:pt idx="198">
                  <c:v>1810</c:v>
                </c:pt>
                <c:pt idx="199">
                  <c:v>1830</c:v>
                </c:pt>
                <c:pt idx="200">
                  <c:v>1860</c:v>
                </c:pt>
                <c:pt idx="201">
                  <c:v>1880</c:v>
                </c:pt>
                <c:pt idx="202">
                  <c:v>1910</c:v>
                </c:pt>
                <c:pt idx="203">
                  <c:v>1920</c:v>
                </c:pt>
                <c:pt idx="204">
                  <c:v>1930</c:v>
                </c:pt>
                <c:pt idx="205">
                  <c:v>1920</c:v>
                </c:pt>
                <c:pt idx="206">
                  <c:v>1950</c:v>
                </c:pt>
                <c:pt idx="207">
                  <c:v>1940</c:v>
                </c:pt>
                <c:pt idx="208">
                  <c:v>1940</c:v>
                </c:pt>
                <c:pt idx="209">
                  <c:v>1940</c:v>
                </c:pt>
                <c:pt idx="210">
                  <c:v>1960</c:v>
                </c:pt>
                <c:pt idx="211">
                  <c:v>1980</c:v>
                </c:pt>
                <c:pt idx="212">
                  <c:v>1990</c:v>
                </c:pt>
                <c:pt idx="213">
                  <c:v>2000</c:v>
                </c:pt>
                <c:pt idx="214">
                  <c:v>2010</c:v>
                </c:pt>
                <c:pt idx="215">
                  <c:v>2020</c:v>
                </c:pt>
                <c:pt idx="216">
                  <c:v>2020</c:v>
                </c:pt>
                <c:pt idx="217">
                  <c:v>2030</c:v>
                </c:pt>
                <c:pt idx="218">
                  <c:v>2040</c:v>
                </c:pt>
                <c:pt idx="219">
                  <c:v>2050</c:v>
                </c:pt>
                <c:pt idx="220">
                  <c:v>2050</c:v>
                </c:pt>
                <c:pt idx="221">
                  <c:v>2050</c:v>
                </c:pt>
                <c:pt idx="222">
                  <c:v>2060</c:v>
                </c:pt>
                <c:pt idx="223">
                  <c:v>2080</c:v>
                </c:pt>
                <c:pt idx="224">
                  <c:v>2080</c:v>
                </c:pt>
                <c:pt idx="225">
                  <c:v>2090</c:v>
                </c:pt>
                <c:pt idx="226">
                  <c:v>2100</c:v>
                </c:pt>
                <c:pt idx="227">
                  <c:v>2080</c:v>
                </c:pt>
                <c:pt idx="228">
                  <c:v>2050</c:v>
                </c:pt>
                <c:pt idx="229">
                  <c:v>2010</c:v>
                </c:pt>
                <c:pt idx="230">
                  <c:v>1980</c:v>
                </c:pt>
                <c:pt idx="231">
                  <c:v>1960</c:v>
                </c:pt>
                <c:pt idx="232">
                  <c:v>1980</c:v>
                </c:pt>
                <c:pt idx="233">
                  <c:v>1990</c:v>
                </c:pt>
                <c:pt idx="234">
                  <c:v>1990</c:v>
                </c:pt>
                <c:pt idx="235">
                  <c:v>2000</c:v>
                </c:pt>
                <c:pt idx="236">
                  <c:v>1990</c:v>
                </c:pt>
                <c:pt idx="237">
                  <c:v>2020</c:v>
                </c:pt>
                <c:pt idx="238">
                  <c:v>2050</c:v>
                </c:pt>
                <c:pt idx="239">
                  <c:v>2080</c:v>
                </c:pt>
                <c:pt idx="240">
                  <c:v>2100</c:v>
                </c:pt>
                <c:pt idx="241">
                  <c:v>2130</c:v>
                </c:pt>
                <c:pt idx="242">
                  <c:v>2150</c:v>
                </c:pt>
                <c:pt idx="243">
                  <c:v>2180</c:v>
                </c:pt>
                <c:pt idx="244">
                  <c:v>2200</c:v>
                </c:pt>
                <c:pt idx="245">
                  <c:v>2240</c:v>
                </c:pt>
                <c:pt idx="246">
                  <c:v>2270</c:v>
                </c:pt>
                <c:pt idx="247">
                  <c:v>2270</c:v>
                </c:pt>
                <c:pt idx="248">
                  <c:v>2280</c:v>
                </c:pt>
                <c:pt idx="249">
                  <c:v>2290</c:v>
                </c:pt>
                <c:pt idx="250">
                  <c:v>2310</c:v>
                </c:pt>
                <c:pt idx="251">
                  <c:v>2330</c:v>
                </c:pt>
                <c:pt idx="252">
                  <c:v>2330</c:v>
                </c:pt>
                <c:pt idx="253">
                  <c:v>2290</c:v>
                </c:pt>
                <c:pt idx="254">
                  <c:v>2260</c:v>
                </c:pt>
                <c:pt idx="255">
                  <c:v>2240</c:v>
                </c:pt>
                <c:pt idx="256">
                  <c:v>2240</c:v>
                </c:pt>
                <c:pt idx="257">
                  <c:v>2260</c:v>
                </c:pt>
                <c:pt idx="258">
                  <c:v>2270</c:v>
                </c:pt>
                <c:pt idx="259">
                  <c:v>2280</c:v>
                </c:pt>
                <c:pt idx="260">
                  <c:v>2290</c:v>
                </c:pt>
                <c:pt idx="261">
                  <c:v>2290</c:v>
                </c:pt>
                <c:pt idx="262">
                  <c:v>2290</c:v>
                </c:pt>
                <c:pt idx="263">
                  <c:v>2270</c:v>
                </c:pt>
                <c:pt idx="264">
                  <c:v>2250</c:v>
                </c:pt>
                <c:pt idx="265">
                  <c:v>2250</c:v>
                </c:pt>
                <c:pt idx="266">
                  <c:v>2240</c:v>
                </c:pt>
                <c:pt idx="267">
                  <c:v>2220</c:v>
                </c:pt>
                <c:pt idx="268">
                  <c:v>2210</c:v>
                </c:pt>
                <c:pt idx="269">
                  <c:v>2180</c:v>
                </c:pt>
                <c:pt idx="270">
                  <c:v>2180</c:v>
                </c:pt>
                <c:pt idx="271">
                  <c:v>2180</c:v>
                </c:pt>
                <c:pt idx="272">
                  <c:v>2220</c:v>
                </c:pt>
                <c:pt idx="273">
                  <c:v>2230</c:v>
                </c:pt>
                <c:pt idx="274">
                  <c:v>2250</c:v>
                </c:pt>
                <c:pt idx="275">
                  <c:v>2250</c:v>
                </c:pt>
                <c:pt idx="276">
                  <c:v>2270</c:v>
                </c:pt>
                <c:pt idx="277">
                  <c:v>2290</c:v>
                </c:pt>
                <c:pt idx="278">
                  <c:v>2300</c:v>
                </c:pt>
                <c:pt idx="279">
                  <c:v>2280</c:v>
                </c:pt>
                <c:pt idx="280">
                  <c:v>2240</c:v>
                </c:pt>
                <c:pt idx="281">
                  <c:v>2200</c:v>
                </c:pt>
                <c:pt idx="282">
                  <c:v>2170</c:v>
                </c:pt>
                <c:pt idx="283">
                  <c:v>2140</c:v>
                </c:pt>
                <c:pt idx="284">
                  <c:v>2150</c:v>
                </c:pt>
                <c:pt idx="285">
                  <c:v>2140</c:v>
                </c:pt>
                <c:pt idx="286">
                  <c:v>2140</c:v>
                </c:pt>
                <c:pt idx="287">
                  <c:v>2140</c:v>
                </c:pt>
                <c:pt idx="288">
                  <c:v>2140</c:v>
                </c:pt>
                <c:pt idx="289">
                  <c:v>2140</c:v>
                </c:pt>
                <c:pt idx="290">
                  <c:v>2120</c:v>
                </c:pt>
                <c:pt idx="291">
                  <c:v>2120</c:v>
                </c:pt>
                <c:pt idx="292">
                  <c:v>2110</c:v>
                </c:pt>
                <c:pt idx="293">
                  <c:v>2090</c:v>
                </c:pt>
                <c:pt idx="294">
                  <c:v>2050</c:v>
                </c:pt>
                <c:pt idx="295">
                  <c:v>2020</c:v>
                </c:pt>
                <c:pt idx="296">
                  <c:v>2000</c:v>
                </c:pt>
                <c:pt idx="297">
                  <c:v>1990</c:v>
                </c:pt>
                <c:pt idx="298">
                  <c:v>1970</c:v>
                </c:pt>
                <c:pt idx="299">
                  <c:v>1970</c:v>
                </c:pt>
                <c:pt idx="300">
                  <c:v>1990</c:v>
                </c:pt>
                <c:pt idx="301">
                  <c:v>2010</c:v>
                </c:pt>
                <c:pt idx="302">
                  <c:v>2040</c:v>
                </c:pt>
                <c:pt idx="303">
                  <c:v>2060</c:v>
                </c:pt>
                <c:pt idx="304">
                  <c:v>2080</c:v>
                </c:pt>
                <c:pt idx="305">
                  <c:v>2100</c:v>
                </c:pt>
                <c:pt idx="306">
                  <c:v>2120</c:v>
                </c:pt>
                <c:pt idx="307">
                  <c:v>2130</c:v>
                </c:pt>
                <c:pt idx="308">
                  <c:v>2150</c:v>
                </c:pt>
                <c:pt idx="309">
                  <c:v>2170</c:v>
                </c:pt>
                <c:pt idx="310">
                  <c:v>2190</c:v>
                </c:pt>
                <c:pt idx="311">
                  <c:v>2210</c:v>
                </c:pt>
                <c:pt idx="312">
                  <c:v>2230</c:v>
                </c:pt>
                <c:pt idx="313">
                  <c:v>2250</c:v>
                </c:pt>
                <c:pt idx="314">
                  <c:v>2270</c:v>
                </c:pt>
                <c:pt idx="315">
                  <c:v>2280</c:v>
                </c:pt>
                <c:pt idx="316">
                  <c:v>2300</c:v>
                </c:pt>
                <c:pt idx="317">
                  <c:v>2320</c:v>
                </c:pt>
                <c:pt idx="318">
                  <c:v>2330</c:v>
                </c:pt>
                <c:pt idx="319">
                  <c:v>2350</c:v>
                </c:pt>
                <c:pt idx="320">
                  <c:v>2370</c:v>
                </c:pt>
                <c:pt idx="321">
                  <c:v>2390</c:v>
                </c:pt>
                <c:pt idx="322">
                  <c:v>2400</c:v>
                </c:pt>
                <c:pt idx="323">
                  <c:v>2410</c:v>
                </c:pt>
                <c:pt idx="324">
                  <c:v>2400</c:v>
                </c:pt>
                <c:pt idx="325">
                  <c:v>2390</c:v>
                </c:pt>
                <c:pt idx="326">
                  <c:v>2370</c:v>
                </c:pt>
                <c:pt idx="327">
                  <c:v>2350</c:v>
                </c:pt>
                <c:pt idx="328">
                  <c:v>2330</c:v>
                </c:pt>
                <c:pt idx="329">
                  <c:v>2320</c:v>
                </c:pt>
                <c:pt idx="330">
                  <c:v>2290</c:v>
                </c:pt>
                <c:pt idx="331">
                  <c:v>2280</c:v>
                </c:pt>
                <c:pt idx="332">
                  <c:v>2260</c:v>
                </c:pt>
                <c:pt idx="333">
                  <c:v>2240</c:v>
                </c:pt>
                <c:pt idx="334">
                  <c:v>2210</c:v>
                </c:pt>
                <c:pt idx="335">
                  <c:v>2180</c:v>
                </c:pt>
                <c:pt idx="336">
                  <c:v>2170</c:v>
                </c:pt>
                <c:pt idx="337">
                  <c:v>2140</c:v>
                </c:pt>
                <c:pt idx="338">
                  <c:v>2120</c:v>
                </c:pt>
                <c:pt idx="339">
                  <c:v>2110</c:v>
                </c:pt>
                <c:pt idx="340">
                  <c:v>2130</c:v>
                </c:pt>
                <c:pt idx="341">
                  <c:v>2150</c:v>
                </c:pt>
                <c:pt idx="342">
                  <c:v>2160</c:v>
                </c:pt>
                <c:pt idx="343">
                  <c:v>2180</c:v>
                </c:pt>
                <c:pt idx="344">
                  <c:v>2190</c:v>
                </c:pt>
                <c:pt idx="345">
                  <c:v>2210</c:v>
                </c:pt>
                <c:pt idx="346">
                  <c:v>2220</c:v>
                </c:pt>
                <c:pt idx="347">
                  <c:v>2200</c:v>
                </c:pt>
                <c:pt idx="348">
                  <c:v>2190</c:v>
                </c:pt>
                <c:pt idx="349">
                  <c:v>2180</c:v>
                </c:pt>
                <c:pt idx="350">
                  <c:v>2180</c:v>
                </c:pt>
                <c:pt idx="351">
                  <c:v>2190</c:v>
                </c:pt>
                <c:pt idx="352">
                  <c:v>2200</c:v>
                </c:pt>
                <c:pt idx="353">
                  <c:v>2220</c:v>
                </c:pt>
                <c:pt idx="354">
                  <c:v>2210</c:v>
                </c:pt>
                <c:pt idx="355">
                  <c:v>2210</c:v>
                </c:pt>
                <c:pt idx="356">
                  <c:v>2230</c:v>
                </c:pt>
                <c:pt idx="357">
                  <c:v>2250</c:v>
                </c:pt>
                <c:pt idx="358">
                  <c:v>2250</c:v>
                </c:pt>
                <c:pt idx="359">
                  <c:v>2270</c:v>
                </c:pt>
                <c:pt idx="360">
                  <c:v>2260</c:v>
                </c:pt>
                <c:pt idx="361">
                  <c:v>2270</c:v>
                </c:pt>
                <c:pt idx="362">
                  <c:v>2280</c:v>
                </c:pt>
                <c:pt idx="363">
                  <c:v>2280</c:v>
                </c:pt>
                <c:pt idx="364">
                  <c:v>2290</c:v>
                </c:pt>
                <c:pt idx="365">
                  <c:v>2270</c:v>
                </c:pt>
                <c:pt idx="366">
                  <c:v>2280</c:v>
                </c:pt>
                <c:pt idx="367">
                  <c:v>2290</c:v>
                </c:pt>
                <c:pt idx="368">
                  <c:v>2300</c:v>
                </c:pt>
                <c:pt idx="369">
                  <c:v>2310</c:v>
                </c:pt>
                <c:pt idx="370">
                  <c:v>2330</c:v>
                </c:pt>
                <c:pt idx="371">
                  <c:v>2350</c:v>
                </c:pt>
                <c:pt idx="372">
                  <c:v>2370</c:v>
                </c:pt>
                <c:pt idx="373">
                  <c:v>2400</c:v>
                </c:pt>
                <c:pt idx="374">
                  <c:v>2420</c:v>
                </c:pt>
                <c:pt idx="375">
                  <c:v>2430</c:v>
                </c:pt>
                <c:pt idx="376">
                  <c:v>2430</c:v>
                </c:pt>
                <c:pt idx="377">
                  <c:v>2420</c:v>
                </c:pt>
                <c:pt idx="378">
                  <c:v>2410</c:v>
                </c:pt>
                <c:pt idx="379">
                  <c:v>2390</c:v>
                </c:pt>
                <c:pt idx="380">
                  <c:v>2390</c:v>
                </c:pt>
                <c:pt idx="381">
                  <c:v>2390</c:v>
                </c:pt>
                <c:pt idx="382">
                  <c:v>2400</c:v>
                </c:pt>
                <c:pt idx="383">
                  <c:v>2390</c:v>
                </c:pt>
                <c:pt idx="384">
                  <c:v>2390</c:v>
                </c:pt>
                <c:pt idx="385">
                  <c:v>2390</c:v>
                </c:pt>
                <c:pt idx="386">
                  <c:v>2380</c:v>
                </c:pt>
                <c:pt idx="387">
                  <c:v>2390</c:v>
                </c:pt>
                <c:pt idx="388">
                  <c:v>2380</c:v>
                </c:pt>
                <c:pt idx="389">
                  <c:v>2380</c:v>
                </c:pt>
                <c:pt idx="390">
                  <c:v>2380</c:v>
                </c:pt>
                <c:pt idx="391">
                  <c:v>2370</c:v>
                </c:pt>
                <c:pt idx="392">
                  <c:v>2370</c:v>
                </c:pt>
                <c:pt idx="393">
                  <c:v>2350</c:v>
                </c:pt>
                <c:pt idx="394">
                  <c:v>2320</c:v>
                </c:pt>
                <c:pt idx="395">
                  <c:v>2290</c:v>
                </c:pt>
                <c:pt idx="396">
                  <c:v>2280</c:v>
                </c:pt>
                <c:pt idx="397">
                  <c:v>2280</c:v>
                </c:pt>
                <c:pt idx="398">
                  <c:v>2290</c:v>
                </c:pt>
                <c:pt idx="399">
                  <c:v>2290</c:v>
                </c:pt>
                <c:pt idx="400">
                  <c:v>2300</c:v>
                </c:pt>
                <c:pt idx="401">
                  <c:v>2300</c:v>
                </c:pt>
                <c:pt idx="402">
                  <c:v>2300</c:v>
                </c:pt>
                <c:pt idx="403">
                  <c:v>2300</c:v>
                </c:pt>
                <c:pt idx="404">
                  <c:v>2300</c:v>
                </c:pt>
                <c:pt idx="405">
                  <c:v>2300</c:v>
                </c:pt>
                <c:pt idx="406">
                  <c:v>2320</c:v>
                </c:pt>
                <c:pt idx="407">
                  <c:v>2330</c:v>
                </c:pt>
                <c:pt idx="408">
                  <c:v>2340</c:v>
                </c:pt>
                <c:pt idx="409">
                  <c:v>2350</c:v>
                </c:pt>
                <c:pt idx="410">
                  <c:v>2360</c:v>
                </c:pt>
                <c:pt idx="411">
                  <c:v>2360</c:v>
                </c:pt>
                <c:pt idx="412">
                  <c:v>2340</c:v>
                </c:pt>
                <c:pt idx="413">
                  <c:v>2330</c:v>
                </c:pt>
                <c:pt idx="414">
                  <c:v>2320</c:v>
                </c:pt>
                <c:pt idx="415">
                  <c:v>2330</c:v>
                </c:pt>
                <c:pt idx="416">
                  <c:v>2320</c:v>
                </c:pt>
                <c:pt idx="417">
                  <c:v>2330</c:v>
                </c:pt>
                <c:pt idx="418">
                  <c:v>2330</c:v>
                </c:pt>
                <c:pt idx="419">
                  <c:v>2300</c:v>
                </c:pt>
                <c:pt idx="420">
                  <c:v>2290</c:v>
                </c:pt>
                <c:pt idx="421">
                  <c:v>2290</c:v>
                </c:pt>
                <c:pt idx="422">
                  <c:v>2270</c:v>
                </c:pt>
                <c:pt idx="423">
                  <c:v>2280</c:v>
                </c:pt>
                <c:pt idx="424">
                  <c:v>2300</c:v>
                </c:pt>
                <c:pt idx="425">
                  <c:v>2320</c:v>
                </c:pt>
                <c:pt idx="426">
                  <c:v>2330</c:v>
                </c:pt>
                <c:pt idx="427">
                  <c:v>2340</c:v>
                </c:pt>
                <c:pt idx="428">
                  <c:v>2320</c:v>
                </c:pt>
                <c:pt idx="429">
                  <c:v>2330</c:v>
                </c:pt>
                <c:pt idx="430">
                  <c:v>2320</c:v>
                </c:pt>
                <c:pt idx="431">
                  <c:v>2290</c:v>
                </c:pt>
                <c:pt idx="432">
                  <c:v>2310</c:v>
                </c:pt>
                <c:pt idx="433">
                  <c:v>2320</c:v>
                </c:pt>
                <c:pt idx="434">
                  <c:v>2320</c:v>
                </c:pt>
                <c:pt idx="435">
                  <c:v>2310</c:v>
                </c:pt>
                <c:pt idx="436">
                  <c:v>2320</c:v>
                </c:pt>
                <c:pt idx="437">
                  <c:v>2330</c:v>
                </c:pt>
                <c:pt idx="438">
                  <c:v>2350</c:v>
                </c:pt>
                <c:pt idx="439">
                  <c:v>2370</c:v>
                </c:pt>
                <c:pt idx="440">
                  <c:v>2370</c:v>
                </c:pt>
                <c:pt idx="441">
                  <c:v>2370</c:v>
                </c:pt>
                <c:pt idx="442">
                  <c:v>2340</c:v>
                </c:pt>
                <c:pt idx="443">
                  <c:v>2310</c:v>
                </c:pt>
                <c:pt idx="444">
                  <c:v>2320</c:v>
                </c:pt>
                <c:pt idx="445">
                  <c:v>2320</c:v>
                </c:pt>
                <c:pt idx="446">
                  <c:v>2320</c:v>
                </c:pt>
                <c:pt idx="447">
                  <c:v>2330</c:v>
                </c:pt>
                <c:pt idx="448">
                  <c:v>2350</c:v>
                </c:pt>
                <c:pt idx="449">
                  <c:v>2370</c:v>
                </c:pt>
                <c:pt idx="450">
                  <c:v>2380</c:v>
                </c:pt>
                <c:pt idx="451">
                  <c:v>2370</c:v>
                </c:pt>
                <c:pt idx="452">
                  <c:v>2350</c:v>
                </c:pt>
                <c:pt idx="453">
                  <c:v>2330</c:v>
                </c:pt>
                <c:pt idx="454">
                  <c:v>2330</c:v>
                </c:pt>
                <c:pt idx="455">
                  <c:v>2340</c:v>
                </c:pt>
                <c:pt idx="456">
                  <c:v>2360</c:v>
                </c:pt>
                <c:pt idx="457">
                  <c:v>2360</c:v>
                </c:pt>
                <c:pt idx="458">
                  <c:v>2380</c:v>
                </c:pt>
                <c:pt idx="459">
                  <c:v>2370</c:v>
                </c:pt>
                <c:pt idx="460">
                  <c:v>2360</c:v>
                </c:pt>
                <c:pt idx="461">
                  <c:v>2370</c:v>
                </c:pt>
                <c:pt idx="462">
                  <c:v>2390</c:v>
                </c:pt>
                <c:pt idx="463">
                  <c:v>2390</c:v>
                </c:pt>
                <c:pt idx="464">
                  <c:v>2400</c:v>
                </c:pt>
                <c:pt idx="465">
                  <c:v>2390</c:v>
                </c:pt>
                <c:pt idx="466">
                  <c:v>2380</c:v>
                </c:pt>
                <c:pt idx="467">
                  <c:v>2390</c:v>
                </c:pt>
                <c:pt idx="468">
                  <c:v>2420</c:v>
                </c:pt>
                <c:pt idx="469">
                  <c:v>2440</c:v>
                </c:pt>
                <c:pt idx="470">
                  <c:v>2460</c:v>
                </c:pt>
                <c:pt idx="471">
                  <c:v>2480</c:v>
                </c:pt>
                <c:pt idx="472">
                  <c:v>2500</c:v>
                </c:pt>
                <c:pt idx="473">
                  <c:v>2510</c:v>
                </c:pt>
                <c:pt idx="474">
                  <c:v>2510</c:v>
                </c:pt>
                <c:pt idx="475">
                  <c:v>2500</c:v>
                </c:pt>
                <c:pt idx="476">
                  <c:v>2500</c:v>
                </c:pt>
                <c:pt idx="477">
                  <c:v>2500</c:v>
                </c:pt>
                <c:pt idx="478">
                  <c:v>2500</c:v>
                </c:pt>
                <c:pt idx="479">
                  <c:v>2490</c:v>
                </c:pt>
                <c:pt idx="480">
                  <c:v>2470</c:v>
                </c:pt>
                <c:pt idx="481">
                  <c:v>2440</c:v>
                </c:pt>
                <c:pt idx="482">
                  <c:v>2450</c:v>
                </c:pt>
                <c:pt idx="483">
                  <c:v>2450</c:v>
                </c:pt>
                <c:pt idx="484">
                  <c:v>2460</c:v>
                </c:pt>
                <c:pt idx="485">
                  <c:v>2460</c:v>
                </c:pt>
                <c:pt idx="486">
                  <c:v>2460</c:v>
                </c:pt>
                <c:pt idx="487">
                  <c:v>2470</c:v>
                </c:pt>
                <c:pt idx="488">
                  <c:v>2470</c:v>
                </c:pt>
                <c:pt idx="489">
                  <c:v>2480</c:v>
                </c:pt>
                <c:pt idx="490">
                  <c:v>2470</c:v>
                </c:pt>
                <c:pt idx="491">
                  <c:v>2480</c:v>
                </c:pt>
                <c:pt idx="492">
                  <c:v>2500</c:v>
                </c:pt>
                <c:pt idx="493">
                  <c:v>2500</c:v>
                </c:pt>
                <c:pt idx="494">
                  <c:v>2520</c:v>
                </c:pt>
                <c:pt idx="495">
                  <c:v>2520</c:v>
                </c:pt>
                <c:pt idx="496">
                  <c:v>2540</c:v>
                </c:pt>
                <c:pt idx="497">
                  <c:v>2540</c:v>
                </c:pt>
                <c:pt idx="498">
                  <c:v>2540</c:v>
                </c:pt>
                <c:pt idx="499">
                  <c:v>2560</c:v>
                </c:pt>
                <c:pt idx="500">
                  <c:v>2560</c:v>
                </c:pt>
                <c:pt idx="501">
                  <c:v>2560</c:v>
                </c:pt>
                <c:pt idx="502">
                  <c:v>2560</c:v>
                </c:pt>
                <c:pt idx="503">
                  <c:v>2570</c:v>
                </c:pt>
                <c:pt idx="504">
                  <c:v>2570</c:v>
                </c:pt>
                <c:pt idx="505">
                  <c:v>2520</c:v>
                </c:pt>
                <c:pt idx="506">
                  <c:v>2510</c:v>
                </c:pt>
                <c:pt idx="507">
                  <c:v>2500</c:v>
                </c:pt>
                <c:pt idx="508">
                  <c:v>2510</c:v>
                </c:pt>
                <c:pt idx="509">
                  <c:v>2520</c:v>
                </c:pt>
                <c:pt idx="510">
                  <c:v>2520</c:v>
                </c:pt>
                <c:pt idx="511">
                  <c:v>2510</c:v>
                </c:pt>
                <c:pt idx="512">
                  <c:v>2480</c:v>
                </c:pt>
                <c:pt idx="513">
                  <c:v>2450</c:v>
                </c:pt>
                <c:pt idx="514">
                  <c:v>2430</c:v>
                </c:pt>
                <c:pt idx="515">
                  <c:v>2410</c:v>
                </c:pt>
                <c:pt idx="516">
                  <c:v>2420</c:v>
                </c:pt>
                <c:pt idx="517">
                  <c:v>2440</c:v>
                </c:pt>
                <c:pt idx="518">
                  <c:v>2410</c:v>
                </c:pt>
                <c:pt idx="519">
                  <c:v>2390</c:v>
                </c:pt>
                <c:pt idx="520">
                  <c:v>2390</c:v>
                </c:pt>
                <c:pt idx="521">
                  <c:v>2420</c:v>
                </c:pt>
                <c:pt idx="522">
                  <c:v>2430</c:v>
                </c:pt>
                <c:pt idx="523">
                  <c:v>2420</c:v>
                </c:pt>
                <c:pt idx="524">
                  <c:v>2390</c:v>
                </c:pt>
                <c:pt idx="525">
                  <c:v>2370</c:v>
                </c:pt>
                <c:pt idx="526">
                  <c:v>2360</c:v>
                </c:pt>
                <c:pt idx="527">
                  <c:v>2350</c:v>
                </c:pt>
                <c:pt idx="528">
                  <c:v>2350</c:v>
                </c:pt>
                <c:pt idx="529">
                  <c:v>2340</c:v>
                </c:pt>
                <c:pt idx="530">
                  <c:v>2340</c:v>
                </c:pt>
                <c:pt idx="531">
                  <c:v>2340</c:v>
                </c:pt>
                <c:pt idx="532">
                  <c:v>2340</c:v>
                </c:pt>
                <c:pt idx="533">
                  <c:v>2320</c:v>
                </c:pt>
                <c:pt idx="534">
                  <c:v>2290</c:v>
                </c:pt>
                <c:pt idx="535">
                  <c:v>2270</c:v>
                </c:pt>
                <c:pt idx="536">
                  <c:v>2230</c:v>
                </c:pt>
                <c:pt idx="537">
                  <c:v>2200</c:v>
                </c:pt>
                <c:pt idx="538">
                  <c:v>2190</c:v>
                </c:pt>
                <c:pt idx="539">
                  <c:v>2180</c:v>
                </c:pt>
                <c:pt idx="540">
                  <c:v>2170</c:v>
                </c:pt>
                <c:pt idx="541">
                  <c:v>2150</c:v>
                </c:pt>
                <c:pt idx="542">
                  <c:v>2130</c:v>
                </c:pt>
                <c:pt idx="543">
                  <c:v>2110</c:v>
                </c:pt>
                <c:pt idx="544">
                  <c:v>2100</c:v>
                </c:pt>
                <c:pt idx="545">
                  <c:v>2080</c:v>
                </c:pt>
                <c:pt idx="546">
                  <c:v>2050</c:v>
                </c:pt>
                <c:pt idx="547">
                  <c:v>2020</c:v>
                </c:pt>
                <c:pt idx="548">
                  <c:v>1990</c:v>
                </c:pt>
                <c:pt idx="549">
                  <c:v>1990</c:v>
                </c:pt>
                <c:pt idx="550">
                  <c:v>1990</c:v>
                </c:pt>
                <c:pt idx="551">
                  <c:v>2000</c:v>
                </c:pt>
                <c:pt idx="552">
                  <c:v>2020</c:v>
                </c:pt>
                <c:pt idx="553">
                  <c:v>2020</c:v>
                </c:pt>
                <c:pt idx="554">
                  <c:v>2020</c:v>
                </c:pt>
                <c:pt idx="555">
                  <c:v>2020</c:v>
                </c:pt>
                <c:pt idx="556">
                  <c:v>2020</c:v>
                </c:pt>
                <c:pt idx="557">
                  <c:v>2020</c:v>
                </c:pt>
                <c:pt idx="558">
                  <c:v>2030</c:v>
                </c:pt>
                <c:pt idx="559">
                  <c:v>2040</c:v>
                </c:pt>
                <c:pt idx="560">
                  <c:v>2040</c:v>
                </c:pt>
                <c:pt idx="561">
                  <c:v>2060</c:v>
                </c:pt>
                <c:pt idx="562">
                  <c:v>2080</c:v>
                </c:pt>
                <c:pt idx="563">
                  <c:v>2090</c:v>
                </c:pt>
                <c:pt idx="564">
                  <c:v>2110</c:v>
                </c:pt>
                <c:pt idx="565">
                  <c:v>2130</c:v>
                </c:pt>
                <c:pt idx="566">
                  <c:v>2140</c:v>
                </c:pt>
                <c:pt idx="567">
                  <c:v>2150</c:v>
                </c:pt>
                <c:pt idx="568">
                  <c:v>2170</c:v>
                </c:pt>
                <c:pt idx="569">
                  <c:v>2170</c:v>
                </c:pt>
                <c:pt idx="570">
                  <c:v>2170</c:v>
                </c:pt>
                <c:pt idx="571">
                  <c:v>2160</c:v>
                </c:pt>
                <c:pt idx="572">
                  <c:v>2160</c:v>
                </c:pt>
                <c:pt idx="573">
                  <c:v>2130</c:v>
                </c:pt>
                <c:pt idx="574">
                  <c:v>2110</c:v>
                </c:pt>
                <c:pt idx="575">
                  <c:v>2090</c:v>
                </c:pt>
                <c:pt idx="576">
                  <c:v>2090</c:v>
                </c:pt>
                <c:pt idx="577">
                  <c:v>2090</c:v>
                </c:pt>
                <c:pt idx="578">
                  <c:v>2070</c:v>
                </c:pt>
                <c:pt idx="579">
                  <c:v>2040</c:v>
                </c:pt>
                <c:pt idx="580">
                  <c:v>2020</c:v>
                </c:pt>
                <c:pt idx="581">
                  <c:v>2000</c:v>
                </c:pt>
                <c:pt idx="582">
                  <c:v>1990</c:v>
                </c:pt>
                <c:pt idx="583">
                  <c:v>2000</c:v>
                </c:pt>
                <c:pt idx="584">
                  <c:v>2010</c:v>
                </c:pt>
                <c:pt idx="585">
                  <c:v>2030</c:v>
                </c:pt>
                <c:pt idx="586">
                  <c:v>2050</c:v>
                </c:pt>
                <c:pt idx="587">
                  <c:v>2070</c:v>
                </c:pt>
                <c:pt idx="588">
                  <c:v>2080</c:v>
                </c:pt>
                <c:pt idx="589">
                  <c:v>2110</c:v>
                </c:pt>
                <c:pt idx="590">
                  <c:v>2130</c:v>
                </c:pt>
                <c:pt idx="591">
                  <c:v>2130</c:v>
                </c:pt>
                <c:pt idx="592">
                  <c:v>2160</c:v>
                </c:pt>
                <c:pt idx="593">
                  <c:v>2170</c:v>
                </c:pt>
                <c:pt idx="594">
                  <c:v>2190</c:v>
                </c:pt>
                <c:pt idx="595">
                  <c:v>2210</c:v>
                </c:pt>
                <c:pt idx="596">
                  <c:v>2230</c:v>
                </c:pt>
                <c:pt idx="597">
                  <c:v>2250</c:v>
                </c:pt>
                <c:pt idx="598">
                  <c:v>2270</c:v>
                </c:pt>
                <c:pt idx="599">
                  <c:v>2290</c:v>
                </c:pt>
                <c:pt idx="600">
                  <c:v>2300</c:v>
                </c:pt>
                <c:pt idx="601">
                  <c:v>2310</c:v>
                </c:pt>
                <c:pt idx="602">
                  <c:v>2340</c:v>
                </c:pt>
                <c:pt idx="603">
                  <c:v>2360</c:v>
                </c:pt>
                <c:pt idx="604">
                  <c:v>2360</c:v>
                </c:pt>
                <c:pt idx="605">
                  <c:v>2350</c:v>
                </c:pt>
                <c:pt idx="606">
                  <c:v>2340</c:v>
                </c:pt>
                <c:pt idx="607">
                  <c:v>2320</c:v>
                </c:pt>
                <c:pt idx="608">
                  <c:v>2300</c:v>
                </c:pt>
                <c:pt idx="609">
                  <c:v>2280</c:v>
                </c:pt>
                <c:pt idx="610">
                  <c:v>2270</c:v>
                </c:pt>
                <c:pt idx="611">
                  <c:v>2250</c:v>
                </c:pt>
                <c:pt idx="612">
                  <c:v>2220</c:v>
                </c:pt>
                <c:pt idx="613">
                  <c:v>2210</c:v>
                </c:pt>
                <c:pt idx="614">
                  <c:v>2220</c:v>
                </c:pt>
                <c:pt idx="615">
                  <c:v>2180</c:v>
                </c:pt>
                <c:pt idx="616">
                  <c:v>2180</c:v>
                </c:pt>
                <c:pt idx="617">
                  <c:v>2200</c:v>
                </c:pt>
                <c:pt idx="618">
                  <c:v>2220</c:v>
                </c:pt>
                <c:pt idx="619">
                  <c:v>2230</c:v>
                </c:pt>
                <c:pt idx="620">
                  <c:v>2230</c:v>
                </c:pt>
                <c:pt idx="621">
                  <c:v>2220</c:v>
                </c:pt>
                <c:pt idx="622">
                  <c:v>2220</c:v>
                </c:pt>
                <c:pt idx="623">
                  <c:v>2230</c:v>
                </c:pt>
                <c:pt idx="624">
                  <c:v>2210</c:v>
                </c:pt>
                <c:pt idx="625">
                  <c:v>2210</c:v>
                </c:pt>
                <c:pt idx="626">
                  <c:v>2180</c:v>
                </c:pt>
                <c:pt idx="627">
                  <c:v>2170</c:v>
                </c:pt>
                <c:pt idx="628">
                  <c:v>2150</c:v>
                </c:pt>
                <c:pt idx="629">
                  <c:v>2110</c:v>
                </c:pt>
                <c:pt idx="630">
                  <c:v>2100</c:v>
                </c:pt>
                <c:pt idx="631">
                  <c:v>2110</c:v>
                </c:pt>
                <c:pt idx="632">
                  <c:v>2120</c:v>
                </c:pt>
                <c:pt idx="633">
                  <c:v>2120</c:v>
                </c:pt>
                <c:pt idx="634">
                  <c:v>2120</c:v>
                </c:pt>
                <c:pt idx="635">
                  <c:v>2110</c:v>
                </c:pt>
                <c:pt idx="636">
                  <c:v>2120</c:v>
                </c:pt>
                <c:pt idx="637">
                  <c:v>2110</c:v>
                </c:pt>
                <c:pt idx="638">
                  <c:v>2090</c:v>
                </c:pt>
                <c:pt idx="639">
                  <c:v>2080</c:v>
                </c:pt>
                <c:pt idx="640">
                  <c:v>2060</c:v>
                </c:pt>
                <c:pt idx="641">
                  <c:v>2050</c:v>
                </c:pt>
                <c:pt idx="642">
                  <c:v>2030</c:v>
                </c:pt>
                <c:pt idx="643">
                  <c:v>2030</c:v>
                </c:pt>
                <c:pt idx="644">
                  <c:v>2000</c:v>
                </c:pt>
                <c:pt idx="645">
                  <c:v>2000</c:v>
                </c:pt>
                <c:pt idx="646">
                  <c:v>2010</c:v>
                </c:pt>
                <c:pt idx="647">
                  <c:v>2010</c:v>
                </c:pt>
                <c:pt idx="648">
                  <c:v>2020</c:v>
                </c:pt>
                <c:pt idx="649">
                  <c:v>2040</c:v>
                </c:pt>
                <c:pt idx="650">
                  <c:v>2050</c:v>
                </c:pt>
                <c:pt idx="651">
                  <c:v>2050</c:v>
                </c:pt>
                <c:pt idx="652">
                  <c:v>2050</c:v>
                </c:pt>
                <c:pt idx="653">
                  <c:v>2030</c:v>
                </c:pt>
                <c:pt idx="654">
                  <c:v>2010</c:v>
                </c:pt>
                <c:pt idx="655">
                  <c:v>2000</c:v>
                </c:pt>
                <c:pt idx="656">
                  <c:v>1990</c:v>
                </c:pt>
                <c:pt idx="657">
                  <c:v>1990</c:v>
                </c:pt>
                <c:pt idx="658">
                  <c:v>1960</c:v>
                </c:pt>
                <c:pt idx="659">
                  <c:v>1970</c:v>
                </c:pt>
                <c:pt idx="660">
                  <c:v>1970</c:v>
                </c:pt>
                <c:pt idx="661">
                  <c:v>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564"/>
        <c:axId val="54298114"/>
      </c:lineChart>
      <c:catAx>
        <c:axId val="10539022"/>
        <c:scaling>
          <c:orientation val="maxMin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9561"/>
        <c:crossesAt val="0"/>
        <c:auto val="1"/>
        <c:lblAlgn val="ctr"/>
        <c:lblOffset val="100"/>
        <c:noMultiLvlLbl val="0"/>
      </c:catAx>
      <c:valAx>
        <c:axId val="5943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res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9022"/>
        <c:crosses val="max"/>
        <c:crossBetween val="midCat"/>
      </c:valAx>
      <c:catAx>
        <c:axId val="916056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8114"/>
        <c:auto val="1"/>
        <c:lblAlgn val="ctr"/>
        <c:lblOffset val="100"/>
        <c:noMultiLvlLbl val="0"/>
      </c:catAx>
      <c:valAx>
        <c:axId val="542981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et above sea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1</xdr:row>
      <xdr:rowOff>61560</xdr:rowOff>
    </xdr:to>
    <xdr:graphicFrame>
      <xdr:nvGraphicFramePr>
        <xdr:cNvPr id="0" name=" 0"/>
        <xdr:cNvGraphicFramePr/>
      </xdr:nvGraphicFramePr>
      <xdr:xfrm>
        <a:off x="360360" y="179640"/>
        <a:ext cx="8521560" cy="65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7240</xdr:colOff>
      <xdr:row>38</xdr:row>
      <xdr:rowOff>24120</xdr:rowOff>
    </xdr:from>
    <xdr:to>
      <xdr:col>10</xdr:col>
      <xdr:colOff>291960</xdr:colOff>
      <xdr:row>39</xdr:row>
      <xdr:rowOff>4320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8002440" y="6201360"/>
          <a:ext cx="417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5040</xdr:colOff>
      <xdr:row>32</xdr:row>
      <xdr:rowOff>73080</xdr:rowOff>
    </xdr:from>
    <xdr:to>
      <xdr:col>10</xdr:col>
      <xdr:colOff>189720</xdr:colOff>
      <xdr:row>33</xdr:row>
      <xdr:rowOff>9252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7770240" y="5275080"/>
          <a:ext cx="5475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30</xdr:row>
      <xdr:rowOff>64080</xdr:rowOff>
    </xdr:from>
    <xdr:to>
      <xdr:col>9</xdr:col>
      <xdr:colOff>802080</xdr:colOff>
      <xdr:row>31</xdr:row>
      <xdr:rowOff>83520</xdr:rowOff>
    </xdr:to>
    <xdr:pic>
      <xdr:nvPicPr>
        <xdr:cNvPr id="3" name="Picture 37" descr=""/>
        <xdr:cNvPicPr/>
      </xdr:nvPicPr>
      <xdr:blipFill>
        <a:blip r:embed="rId4"/>
        <a:stretch/>
      </xdr:blipFill>
      <xdr:spPr>
        <a:xfrm>
          <a:off x="7425000" y="4941000"/>
          <a:ext cx="692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27</xdr:row>
      <xdr:rowOff>51120</xdr:rowOff>
    </xdr:from>
    <xdr:to>
      <xdr:col>8</xdr:col>
      <xdr:colOff>545760</xdr:colOff>
      <xdr:row>28</xdr:row>
      <xdr:rowOff>70200</xdr:rowOff>
    </xdr:to>
    <xdr:pic>
      <xdr:nvPicPr>
        <xdr:cNvPr id="4" name="Picture 38" descr=""/>
        <xdr:cNvPicPr/>
      </xdr:nvPicPr>
      <xdr:blipFill>
        <a:blip r:embed="rId5"/>
        <a:stretch/>
      </xdr:blipFill>
      <xdr:spPr>
        <a:xfrm>
          <a:off x="6528240" y="4440240"/>
          <a:ext cx="5198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160</xdr:colOff>
      <xdr:row>24</xdr:row>
      <xdr:rowOff>26640</xdr:rowOff>
    </xdr:from>
    <xdr:to>
      <xdr:col>9</xdr:col>
      <xdr:colOff>261000</xdr:colOff>
      <xdr:row>25</xdr:row>
      <xdr:rowOff>4572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6909480" y="3927960"/>
          <a:ext cx="6667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9040</xdr:colOff>
      <xdr:row>19</xdr:row>
      <xdr:rowOff>133560</xdr:rowOff>
    </xdr:from>
    <xdr:to>
      <xdr:col>8</xdr:col>
      <xdr:colOff>547920</xdr:colOff>
      <xdr:row>20</xdr:row>
      <xdr:rowOff>15300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6468480" y="3222360"/>
          <a:ext cx="581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14</xdr:row>
      <xdr:rowOff>57960</xdr:rowOff>
    </xdr:from>
    <xdr:to>
      <xdr:col>7</xdr:col>
      <xdr:colOff>474480</xdr:colOff>
      <xdr:row>15</xdr:row>
      <xdr:rowOff>77040</xdr:rowOff>
    </xdr:to>
    <xdr:pic>
      <xdr:nvPicPr>
        <xdr:cNvPr id="7" name="Picture 41" descr=""/>
        <xdr:cNvPicPr/>
      </xdr:nvPicPr>
      <xdr:blipFill>
        <a:blip r:embed="rId8"/>
        <a:stretch/>
      </xdr:blipFill>
      <xdr:spPr>
        <a:xfrm>
          <a:off x="5797440" y="2333880"/>
          <a:ext cx="36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360</xdr:colOff>
      <xdr:row>11</xdr:row>
      <xdr:rowOff>142920</xdr:rowOff>
    </xdr:from>
    <xdr:to>
      <xdr:col>7</xdr:col>
      <xdr:colOff>250560</xdr:colOff>
      <xdr:row>14</xdr:row>
      <xdr:rowOff>7200</xdr:rowOff>
    </xdr:to>
    <xdr:pic>
      <xdr:nvPicPr>
        <xdr:cNvPr id="8" name="Picture 42" descr=""/>
        <xdr:cNvPicPr/>
      </xdr:nvPicPr>
      <xdr:blipFill>
        <a:blip r:embed="rId9"/>
        <a:stretch/>
      </xdr:blipFill>
      <xdr:spPr>
        <a:xfrm>
          <a:off x="5471280" y="1931040"/>
          <a:ext cx="468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080</xdr:colOff>
      <xdr:row>14</xdr:row>
      <xdr:rowOff>136440</xdr:rowOff>
    </xdr:from>
    <xdr:to>
      <xdr:col>6</xdr:col>
      <xdr:colOff>700920</xdr:colOff>
      <xdr:row>15</xdr:row>
      <xdr:rowOff>15552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5022000" y="2412360"/>
          <a:ext cx="555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60</xdr:colOff>
      <xdr:row>12</xdr:row>
      <xdr:rowOff>0</xdr:rowOff>
    </xdr:from>
    <xdr:to>
      <xdr:col>6</xdr:col>
      <xdr:colOff>686160</xdr:colOff>
      <xdr:row>13</xdr:row>
      <xdr:rowOff>19080</xdr:rowOff>
    </xdr:to>
    <xdr:pic>
      <xdr:nvPicPr>
        <xdr:cNvPr id="10" name="Picture 44" descr=""/>
        <xdr:cNvPicPr/>
      </xdr:nvPicPr>
      <xdr:blipFill>
        <a:blip r:embed="rId11"/>
        <a:stretch/>
      </xdr:blipFill>
      <xdr:spPr>
        <a:xfrm>
          <a:off x="4913280" y="1950840"/>
          <a:ext cx="649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5320</xdr:colOff>
      <xdr:row>16</xdr:row>
      <xdr:rowOff>45360</xdr:rowOff>
    </xdr:from>
    <xdr:to>
      <xdr:col>6</xdr:col>
      <xdr:colOff>340920</xdr:colOff>
      <xdr:row>17</xdr:row>
      <xdr:rowOff>64800</xdr:rowOff>
    </xdr:to>
    <xdr:pic>
      <xdr:nvPicPr>
        <xdr:cNvPr id="11" name="Picture 46" descr=""/>
        <xdr:cNvPicPr/>
      </xdr:nvPicPr>
      <xdr:blipFill>
        <a:blip r:embed="rId12"/>
        <a:stretch/>
      </xdr:blipFill>
      <xdr:spPr>
        <a:xfrm>
          <a:off x="4689360" y="2646360"/>
          <a:ext cx="5284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9320</xdr:colOff>
      <xdr:row>17</xdr:row>
      <xdr:rowOff>7560</xdr:rowOff>
    </xdr:from>
    <xdr:to>
      <xdr:col>6</xdr:col>
      <xdr:colOff>357840</xdr:colOff>
      <xdr:row>18</xdr:row>
      <xdr:rowOff>26280</xdr:rowOff>
    </xdr:to>
    <xdr:pic>
      <xdr:nvPicPr>
        <xdr:cNvPr id="12" name="Picture 47" descr=""/>
        <xdr:cNvPicPr/>
      </xdr:nvPicPr>
      <xdr:blipFill>
        <a:blip r:embed="rId13"/>
        <a:stretch/>
      </xdr:blipFill>
      <xdr:spPr>
        <a:xfrm>
          <a:off x="4653360" y="2770920"/>
          <a:ext cx="581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720</xdr:colOff>
      <xdr:row>10</xdr:row>
      <xdr:rowOff>146520</xdr:rowOff>
    </xdr:from>
    <xdr:to>
      <xdr:col>6</xdr:col>
      <xdr:colOff>247320</xdr:colOff>
      <xdr:row>12</xdr:row>
      <xdr:rowOff>3240</xdr:rowOff>
    </xdr:to>
    <xdr:pic>
      <xdr:nvPicPr>
        <xdr:cNvPr id="13" name="Picture 48" descr=""/>
        <xdr:cNvPicPr/>
      </xdr:nvPicPr>
      <xdr:blipFill>
        <a:blip r:embed="rId14"/>
        <a:stretch/>
      </xdr:blipFill>
      <xdr:spPr>
        <a:xfrm>
          <a:off x="4595760" y="1772280"/>
          <a:ext cx="5284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0</xdr:colOff>
      <xdr:row>12</xdr:row>
      <xdr:rowOff>0</xdr:rowOff>
    </xdr:from>
    <xdr:to>
      <xdr:col>5</xdr:col>
      <xdr:colOff>565920</xdr:colOff>
      <xdr:row>14</xdr:row>
      <xdr:rowOff>26640</xdr:rowOff>
    </xdr:to>
    <xdr:pic>
      <xdr:nvPicPr>
        <xdr:cNvPr id="14" name="Picture 49" descr=""/>
        <xdr:cNvPicPr/>
      </xdr:nvPicPr>
      <xdr:blipFill>
        <a:blip r:embed="rId15"/>
        <a:stretch/>
      </xdr:blipFill>
      <xdr:spPr>
        <a:xfrm>
          <a:off x="4161240" y="1950840"/>
          <a:ext cx="468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0</xdr:row>
      <xdr:rowOff>27000</xdr:rowOff>
    </xdr:from>
    <xdr:to>
      <xdr:col>5</xdr:col>
      <xdr:colOff>227160</xdr:colOff>
      <xdr:row>12</xdr:row>
      <xdr:rowOff>54000</xdr:rowOff>
    </xdr:to>
    <xdr:pic>
      <xdr:nvPicPr>
        <xdr:cNvPr id="15" name="Picture 50" descr=""/>
        <xdr:cNvPicPr/>
      </xdr:nvPicPr>
      <xdr:blipFill>
        <a:blip r:embed="rId16"/>
        <a:stretch/>
      </xdr:blipFill>
      <xdr:spPr>
        <a:xfrm>
          <a:off x="3822480" y="1652760"/>
          <a:ext cx="468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11</xdr:row>
      <xdr:rowOff>33120</xdr:rowOff>
    </xdr:from>
    <xdr:to>
      <xdr:col>4</xdr:col>
      <xdr:colOff>677880</xdr:colOff>
      <xdr:row>12</xdr:row>
      <xdr:rowOff>52200</xdr:rowOff>
    </xdr:to>
    <xdr:pic>
      <xdr:nvPicPr>
        <xdr:cNvPr id="16" name="Picture 51" descr=""/>
        <xdr:cNvPicPr/>
      </xdr:nvPicPr>
      <xdr:blipFill>
        <a:blip r:embed="rId17"/>
        <a:stretch/>
      </xdr:blipFill>
      <xdr:spPr>
        <a:xfrm>
          <a:off x="3330360" y="1821240"/>
          <a:ext cx="5986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9</xdr:row>
      <xdr:rowOff>115920</xdr:rowOff>
    </xdr:from>
    <xdr:to>
      <xdr:col>4</xdr:col>
      <xdr:colOff>243000</xdr:colOff>
      <xdr:row>11</xdr:row>
      <xdr:rowOff>142920</xdr:rowOff>
    </xdr:to>
    <xdr:pic>
      <xdr:nvPicPr>
        <xdr:cNvPr id="17" name="Picture 52" descr=""/>
        <xdr:cNvPicPr/>
      </xdr:nvPicPr>
      <xdr:blipFill>
        <a:blip r:embed="rId18"/>
        <a:stretch/>
      </xdr:blipFill>
      <xdr:spPr>
        <a:xfrm>
          <a:off x="3025440" y="1578960"/>
          <a:ext cx="468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7</xdr:row>
      <xdr:rowOff>87480</xdr:rowOff>
    </xdr:from>
    <xdr:to>
      <xdr:col>3</xdr:col>
      <xdr:colOff>678960</xdr:colOff>
      <xdr:row>8</xdr:row>
      <xdr:rowOff>106920</xdr:rowOff>
    </xdr:to>
    <xdr:pic>
      <xdr:nvPicPr>
        <xdr:cNvPr id="18" name="Picture 53" descr=""/>
        <xdr:cNvPicPr/>
      </xdr:nvPicPr>
      <xdr:blipFill>
        <a:blip r:embed="rId19"/>
        <a:stretch/>
      </xdr:blipFill>
      <xdr:spPr>
        <a:xfrm>
          <a:off x="2390760" y="1225440"/>
          <a:ext cx="7264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8</xdr:row>
      <xdr:rowOff>54720</xdr:rowOff>
    </xdr:from>
    <xdr:to>
      <xdr:col>3</xdr:col>
      <xdr:colOff>678960</xdr:colOff>
      <xdr:row>9</xdr:row>
      <xdr:rowOff>73440</xdr:rowOff>
    </xdr:to>
    <xdr:pic>
      <xdr:nvPicPr>
        <xdr:cNvPr id="19" name="Picture 54" descr=""/>
        <xdr:cNvPicPr/>
      </xdr:nvPicPr>
      <xdr:blipFill>
        <a:blip r:embed="rId20"/>
        <a:stretch/>
      </xdr:blipFill>
      <xdr:spPr>
        <a:xfrm>
          <a:off x="2390760" y="1355040"/>
          <a:ext cx="726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10</xdr:row>
      <xdr:rowOff>146520</xdr:rowOff>
    </xdr:from>
    <xdr:to>
      <xdr:col>3</xdr:col>
      <xdr:colOff>97200</xdr:colOff>
      <xdr:row>12</xdr:row>
      <xdr:rowOff>3240</xdr:rowOff>
    </xdr:to>
    <xdr:pic>
      <xdr:nvPicPr>
        <xdr:cNvPr id="20" name="Picture 55" descr=""/>
        <xdr:cNvPicPr/>
      </xdr:nvPicPr>
      <xdr:blipFill>
        <a:blip r:embed="rId21"/>
        <a:stretch/>
      </xdr:blipFill>
      <xdr:spPr>
        <a:xfrm>
          <a:off x="2007360" y="1772280"/>
          <a:ext cx="528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680</xdr:colOff>
      <xdr:row>16</xdr:row>
      <xdr:rowOff>45360</xdr:rowOff>
    </xdr:from>
    <xdr:to>
      <xdr:col>3</xdr:col>
      <xdr:colOff>261360</xdr:colOff>
      <xdr:row>17</xdr:row>
      <xdr:rowOff>64800</xdr:rowOff>
    </xdr:to>
    <xdr:pic>
      <xdr:nvPicPr>
        <xdr:cNvPr id="21" name="Picture 56" descr=""/>
        <xdr:cNvPicPr/>
      </xdr:nvPicPr>
      <xdr:blipFill>
        <a:blip r:embed="rId22"/>
        <a:stretch/>
      </xdr:blipFill>
      <xdr:spPr>
        <a:xfrm>
          <a:off x="2188440" y="2646360"/>
          <a:ext cx="5112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16</xdr:row>
      <xdr:rowOff>45360</xdr:rowOff>
    </xdr:from>
    <xdr:to>
      <xdr:col>2</xdr:col>
      <xdr:colOff>451800</xdr:colOff>
      <xdr:row>17</xdr:row>
      <xdr:rowOff>64800</xdr:rowOff>
    </xdr:to>
    <xdr:pic>
      <xdr:nvPicPr>
        <xdr:cNvPr id="22" name="Picture 57" descr=""/>
        <xdr:cNvPicPr/>
      </xdr:nvPicPr>
      <xdr:blipFill>
        <a:blip r:embed="rId23"/>
        <a:stretch/>
      </xdr:blipFill>
      <xdr:spPr>
        <a:xfrm>
          <a:off x="1557720" y="2646360"/>
          <a:ext cx="5198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7280</xdr:colOff>
      <xdr:row>10</xdr:row>
      <xdr:rowOff>81000</xdr:rowOff>
    </xdr:from>
    <xdr:to>
      <xdr:col>2</xdr:col>
      <xdr:colOff>230040</xdr:colOff>
      <xdr:row>12</xdr:row>
      <xdr:rowOff>108000</xdr:rowOff>
    </xdr:to>
    <xdr:pic>
      <xdr:nvPicPr>
        <xdr:cNvPr id="23" name="Picture 59" descr=""/>
        <xdr:cNvPicPr/>
      </xdr:nvPicPr>
      <xdr:blipFill>
        <a:blip r:embed="rId24"/>
        <a:stretch/>
      </xdr:blipFill>
      <xdr:spPr>
        <a:xfrm>
          <a:off x="1370160" y="1706760"/>
          <a:ext cx="485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2</xdr:row>
      <xdr:rowOff>138960</xdr:rowOff>
    </xdr:from>
    <xdr:to>
      <xdr:col>1</xdr:col>
      <xdr:colOff>663840</xdr:colOff>
      <xdr:row>15</xdr:row>
      <xdr:rowOff>3600</xdr:rowOff>
    </xdr:to>
    <xdr:pic>
      <xdr:nvPicPr>
        <xdr:cNvPr id="24" name="Picture 60" descr=""/>
        <xdr:cNvPicPr/>
      </xdr:nvPicPr>
      <xdr:blipFill>
        <a:blip r:embed="rId25"/>
        <a:stretch/>
      </xdr:blipFill>
      <xdr:spPr>
        <a:xfrm>
          <a:off x="1008000" y="2089800"/>
          <a:ext cx="468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0</xdr:colOff>
      <xdr:row>16</xdr:row>
      <xdr:rowOff>45360</xdr:rowOff>
    </xdr:from>
    <xdr:to>
      <xdr:col>1</xdr:col>
      <xdr:colOff>574200</xdr:colOff>
      <xdr:row>17</xdr:row>
      <xdr:rowOff>64800</xdr:rowOff>
    </xdr:to>
    <xdr:pic>
      <xdr:nvPicPr>
        <xdr:cNvPr id="25" name="Picture 61" descr=""/>
        <xdr:cNvPicPr/>
      </xdr:nvPicPr>
      <xdr:blipFill>
        <a:blip r:embed="rId26"/>
        <a:stretch/>
      </xdr:blipFill>
      <xdr:spPr>
        <a:xfrm>
          <a:off x="439200" y="2646360"/>
          <a:ext cx="9478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6" min="6" style="0" width="8.33"/>
    <col collapsed="false" customWidth="true" hidden="false" outlineLevel="0" max="7" min="7" style="0" width="10.82"/>
    <col collapsed="false" customWidth="true" hidden="false" outlineLevel="0" max="8" min="8" style="0" width="13.82"/>
    <col collapsed="false" customWidth="true" hidden="false" outlineLevel="0" max="9" min="9" style="0" width="10.33"/>
    <col collapsed="false" customWidth="true" hidden="false" outlineLevel="0" max="10" min="10" style="0" width="13.16"/>
    <col collapsed="false" customWidth="true" hidden="false" outlineLevel="0" max="11" min="11" style="0" width="11.65"/>
    <col collapsed="false" customWidth="true" hidden="false" outlineLevel="0" max="12" min="12" style="0" width="7.16"/>
    <col collapsed="false" customWidth="true" hidden="false" outlineLevel="0" max="14" min="14" style="0" width="10.99"/>
    <col collapsed="false" customWidth="true" hidden="false" outlineLevel="0" max="15" min="15" style="0" width="12.99"/>
    <col collapsed="false" customWidth="true" hidden="false" outlineLevel="0" max="16" min="16" style="0" width="10.49"/>
    <col collapsed="false" customWidth="true" hidden="false" outlineLevel="0" max="17" min="17" style="0" width="11.65"/>
    <col collapsed="false" customWidth="true" hidden="false" outlineLevel="0" max="18" min="18" style="0" width="10.49"/>
    <col collapsed="false" customWidth="true" hidden="false" outlineLevel="0" max="21" min="21" style="0" width="11.99"/>
    <col collapsed="false" customWidth="true" hidden="false" outlineLevel="0" max="24" min="23" style="0" width="14.49"/>
    <col collapsed="false" customWidth="true" hidden="false" outlineLevel="0" max="25" min="25" style="0" width="10.65"/>
    <col collapsed="false" customWidth="true" hidden="false" outlineLevel="0" max="26" min="26" style="0" width="10.16"/>
    <col collapsed="false" customWidth="true" hidden="false" outlineLevel="0" max="27" min="27" style="0" width="10.33"/>
    <col collapsed="false" customWidth="true" hidden="false" outlineLevel="0" max="28" min="28" style="0" width="9.82"/>
    <col collapsed="false" customWidth="true" hidden="false" outlineLevel="0" max="30" min="30" style="0" width="18.99"/>
  </cols>
  <sheetData>
    <row r="1" s="1" customFormat="true" ht="11.25" hidden="false" customHeight="false" outlineLevel="0" collapsed="false">
      <c r="A1" s="1" t="s">
        <v>0</v>
      </c>
      <c r="B1" s="2" t="n">
        <v>0</v>
      </c>
      <c r="C1" s="2" t="n">
        <v>0.00381944444444444</v>
      </c>
      <c r="D1" s="1" t="n">
        <v>0</v>
      </c>
      <c r="F1" s="3" t="s">
        <v>1</v>
      </c>
    </row>
    <row r="2" customFormat="false" ht="11.25" hidden="false" customHeight="false" outlineLevel="0" collapsed="false">
      <c r="B2" s="4" t="n">
        <v>1.15740740740741E-005</v>
      </c>
      <c r="C2" s="4" t="n">
        <v>0.00383101851851852</v>
      </c>
      <c r="D2" s="0" t="n">
        <v>0</v>
      </c>
      <c r="E2" s="5" t="n">
        <f aca="false">D2*0.3048</f>
        <v>0</v>
      </c>
      <c r="G2" s="3" t="s">
        <v>2</v>
      </c>
    </row>
    <row r="3" customFormat="false" ht="11.25" hidden="false" customHeight="false" outlineLevel="0" collapsed="false">
      <c r="B3" s="4" t="n">
        <v>2.31481481481481E-005</v>
      </c>
      <c r="C3" s="4" t="n">
        <v>0.00384259259259259</v>
      </c>
      <c r="D3" s="0" t="n">
        <v>0</v>
      </c>
      <c r="E3" s="5" t="n">
        <f aca="false">D3*0.3048</f>
        <v>0</v>
      </c>
      <c r="H3" s="3" t="s">
        <v>3</v>
      </c>
    </row>
    <row r="4" customFormat="false" ht="11.25" hidden="false" customHeight="false" outlineLevel="0" collapsed="false">
      <c r="B4" s="4" t="n">
        <v>3.47222222222222E-005</v>
      </c>
      <c r="C4" s="4" t="n">
        <v>0.00385416666666667</v>
      </c>
      <c r="D4" s="0" t="n">
        <v>0</v>
      </c>
      <c r="E4" s="5" t="n">
        <f aca="false">D4*0.3048</f>
        <v>0</v>
      </c>
      <c r="I4" s="3" t="s">
        <v>4</v>
      </c>
    </row>
    <row r="5" customFormat="false" ht="11.25" hidden="false" customHeight="false" outlineLevel="0" collapsed="false">
      <c r="B5" s="4" t="n">
        <v>4.62962962962963E-005</v>
      </c>
      <c r="C5" s="4" t="n">
        <v>0.00386574074074074</v>
      </c>
      <c r="D5" s="0" t="n">
        <v>0</v>
      </c>
      <c r="E5" s="5" t="n">
        <f aca="false">D5*0.3048</f>
        <v>0</v>
      </c>
      <c r="J5" s="3" t="s">
        <v>5</v>
      </c>
    </row>
    <row r="6" customFormat="false" ht="11.25" hidden="false" customHeight="false" outlineLevel="0" collapsed="false">
      <c r="B6" s="4" t="n">
        <v>5.78703703703704E-005</v>
      </c>
      <c r="C6" s="4" t="n">
        <v>0.00387731481481481</v>
      </c>
      <c r="D6" s="0" t="n">
        <v>0</v>
      </c>
      <c r="E6" s="5" t="n">
        <f aca="false">D6*0.3048</f>
        <v>0</v>
      </c>
      <c r="K6" s="3" t="s">
        <v>6</v>
      </c>
    </row>
    <row r="7" customFormat="false" ht="11.25" hidden="false" customHeight="false" outlineLevel="0" collapsed="false">
      <c r="B7" s="4" t="n">
        <v>6.94444444444444E-005</v>
      </c>
      <c r="C7" s="4" t="n">
        <v>0.00388888888888889</v>
      </c>
      <c r="D7" s="0" t="n">
        <v>0</v>
      </c>
      <c r="E7" s="5" t="n">
        <f aca="false">D7*0.3048</f>
        <v>0</v>
      </c>
      <c r="L7" s="3" t="s">
        <v>7</v>
      </c>
    </row>
    <row r="8" customFormat="false" ht="22.5" hidden="false" customHeight="false" outlineLevel="0" collapsed="false">
      <c r="B8" s="4" t="n">
        <v>8.10185185185185E-005</v>
      </c>
      <c r="C8" s="4" t="n">
        <v>0.00390046296296296</v>
      </c>
      <c r="D8" s="0" t="n">
        <v>0</v>
      </c>
      <c r="E8" s="5" t="n">
        <f aca="false">D8*0.3048</f>
        <v>0</v>
      </c>
      <c r="M8" s="6" t="s">
        <v>8</v>
      </c>
    </row>
    <row r="9" customFormat="false" ht="11.25" hidden="false" customHeight="false" outlineLevel="0" collapsed="false">
      <c r="B9" s="4" t="n">
        <v>9.25925925925926E-005</v>
      </c>
      <c r="C9" s="4" t="n">
        <v>0.00391203703703704</v>
      </c>
      <c r="D9" s="0" t="n">
        <v>0</v>
      </c>
      <c r="E9" s="5" t="n">
        <f aca="false">D9*0.3048</f>
        <v>0</v>
      </c>
      <c r="N9" s="3" t="s">
        <v>9</v>
      </c>
      <c r="O9" s="3"/>
      <c r="P9" s="3"/>
      <c r="Q9" s="3"/>
      <c r="R9" s="3"/>
      <c r="S9" s="1"/>
      <c r="T9" s="1"/>
    </row>
    <row r="10" customFormat="false" ht="11.25" hidden="false" customHeight="false" outlineLevel="0" collapsed="false">
      <c r="B10" s="4" t="n">
        <v>0.000104166666666667</v>
      </c>
      <c r="C10" s="4" t="n">
        <v>0.00392361111111111</v>
      </c>
      <c r="D10" s="0" t="n">
        <v>0</v>
      </c>
      <c r="E10" s="5" t="n">
        <f aca="false">D10*0.3048</f>
        <v>0</v>
      </c>
      <c r="N10" s="3"/>
      <c r="O10" s="3" t="s">
        <v>10</v>
      </c>
      <c r="P10" s="3"/>
      <c r="Q10" s="3"/>
      <c r="R10" s="3"/>
      <c r="S10" s="1"/>
      <c r="T10" s="1"/>
    </row>
    <row r="11" customFormat="false" ht="11.25" hidden="false" customHeight="false" outlineLevel="0" collapsed="false">
      <c r="B11" s="4" t="n">
        <v>0.000115740740740741</v>
      </c>
      <c r="C11" s="4" t="n">
        <v>0.00393518518518518</v>
      </c>
      <c r="D11" s="0" t="n">
        <v>0</v>
      </c>
      <c r="E11" s="5" t="n">
        <f aca="false">D11*0.3048</f>
        <v>0</v>
      </c>
      <c r="N11" s="3"/>
      <c r="O11" s="3"/>
      <c r="P11" s="7" t="s">
        <v>11</v>
      </c>
      <c r="Q11" s="3"/>
      <c r="R11" s="3"/>
      <c r="S11" s="1"/>
      <c r="T11" s="1"/>
    </row>
    <row r="12" customFormat="false" ht="11.25" hidden="false" customHeight="false" outlineLevel="0" collapsed="false">
      <c r="B12" s="4" t="n">
        <v>0.000127314814814815</v>
      </c>
      <c r="C12" s="4" t="n">
        <v>0.00394675925925926</v>
      </c>
      <c r="D12" s="0" t="n">
        <v>0</v>
      </c>
      <c r="E12" s="5" t="n">
        <f aca="false">D12*0.3048</f>
        <v>0</v>
      </c>
      <c r="N12" s="3"/>
      <c r="O12" s="3"/>
      <c r="P12" s="3"/>
      <c r="Q12" s="3" t="s">
        <v>12</v>
      </c>
      <c r="R12" s="3"/>
      <c r="S12" s="1"/>
      <c r="T12" s="1"/>
    </row>
    <row r="13" customFormat="false" ht="11.25" hidden="false" customHeight="false" outlineLevel="0" collapsed="false">
      <c r="B13" s="4" t="n">
        <v>0.000138888888888889</v>
      </c>
      <c r="C13" s="4" t="n">
        <v>0.00395833333333333</v>
      </c>
      <c r="D13" s="0" t="n">
        <v>0</v>
      </c>
      <c r="E13" s="5" t="n">
        <f aca="false">D13*0.3048</f>
        <v>0</v>
      </c>
      <c r="N13" s="3"/>
      <c r="O13" s="3"/>
      <c r="P13" s="3"/>
      <c r="Q13" s="3"/>
      <c r="R13" s="3" t="s">
        <v>13</v>
      </c>
      <c r="S13" s="1"/>
      <c r="T13" s="1"/>
    </row>
    <row r="14" customFormat="false" ht="22.5" hidden="false" customHeight="false" outlineLevel="0" collapsed="false">
      <c r="B14" s="4" t="n">
        <v>0.000150462962962963</v>
      </c>
      <c r="C14" s="4" t="n">
        <v>0.00396990740740741</v>
      </c>
      <c r="D14" s="0" t="n">
        <v>10</v>
      </c>
      <c r="E14" s="5" t="n">
        <f aca="false">D14*0.3048</f>
        <v>3.048</v>
      </c>
      <c r="N14" s="1"/>
      <c r="O14" s="1"/>
      <c r="P14" s="1"/>
      <c r="Q14" s="1"/>
      <c r="R14" s="1"/>
      <c r="S14" s="6" t="s">
        <v>14</v>
      </c>
      <c r="T14" s="1"/>
    </row>
    <row r="15" customFormat="false" ht="22.5" hidden="false" customHeight="false" outlineLevel="0" collapsed="false">
      <c r="B15" s="4" t="n">
        <v>0.000162037037037037</v>
      </c>
      <c r="C15" s="4" t="n">
        <v>0.00398148148148148</v>
      </c>
      <c r="D15" s="0" t="n">
        <v>20</v>
      </c>
      <c r="E15" s="5" t="n">
        <f aca="false">D15*0.3048</f>
        <v>6.096</v>
      </c>
      <c r="N15" s="1"/>
      <c r="O15" s="1"/>
      <c r="P15" s="1"/>
      <c r="Q15" s="1"/>
      <c r="R15" s="1"/>
      <c r="S15" s="1"/>
      <c r="T15" s="6" t="s">
        <v>15</v>
      </c>
    </row>
    <row r="16" customFormat="false" ht="11.25" hidden="false" customHeight="false" outlineLevel="0" collapsed="false">
      <c r="B16" s="4" t="n">
        <v>0.000173611111111111</v>
      </c>
      <c r="C16" s="4" t="n">
        <v>0.00399305555555555</v>
      </c>
      <c r="D16" s="0" t="n">
        <v>20</v>
      </c>
      <c r="E16" s="5" t="n">
        <f aca="false">D16*0.3048</f>
        <v>6.096</v>
      </c>
      <c r="U16" s="3" t="s">
        <v>16</v>
      </c>
      <c r="V16" s="3"/>
      <c r="W16" s="3"/>
      <c r="X16" s="3"/>
      <c r="Y16" s="3"/>
      <c r="Z16" s="3"/>
      <c r="AA16" s="3"/>
      <c r="AB16" s="8"/>
      <c r="AC16" s="8"/>
    </row>
    <row r="17" customFormat="false" ht="22.5" hidden="false" customHeight="false" outlineLevel="0" collapsed="false">
      <c r="B17" s="4" t="n">
        <v>0.000185185185185185</v>
      </c>
      <c r="C17" s="4" t="n">
        <v>0.00400462962962962</v>
      </c>
      <c r="D17" s="0" t="n">
        <v>10</v>
      </c>
      <c r="E17" s="5" t="n">
        <f aca="false">D17*0.3048</f>
        <v>3.048</v>
      </c>
      <c r="U17" s="3"/>
      <c r="V17" s="6" t="s">
        <v>17</v>
      </c>
      <c r="W17" s="3"/>
      <c r="X17" s="3"/>
      <c r="Y17" s="3"/>
      <c r="Z17" s="3"/>
      <c r="AA17" s="3"/>
      <c r="AB17" s="8"/>
      <c r="AC17" s="8"/>
    </row>
    <row r="18" customFormat="false" ht="11.25" hidden="false" customHeight="false" outlineLevel="0" collapsed="false">
      <c r="B18" s="4" t="n">
        <v>0.000196759259259259</v>
      </c>
      <c r="C18" s="4" t="n">
        <v>0.00401620370370369</v>
      </c>
      <c r="D18" s="0" t="n">
        <v>20</v>
      </c>
      <c r="E18" s="5" t="n">
        <f aca="false">D18*0.3048</f>
        <v>6.096</v>
      </c>
      <c r="U18" s="3"/>
      <c r="V18" s="3"/>
      <c r="W18" s="3" t="s">
        <v>18</v>
      </c>
      <c r="X18" s="3"/>
      <c r="Y18" s="3"/>
      <c r="Z18" s="3"/>
      <c r="AA18" s="3"/>
      <c r="AB18" s="8"/>
      <c r="AC18" s="8"/>
    </row>
    <row r="19" customFormat="false" ht="11.25" hidden="false" customHeight="false" outlineLevel="0" collapsed="false">
      <c r="B19" s="4" t="n">
        <v>0.000208333333333333</v>
      </c>
      <c r="C19" s="4" t="n">
        <v>0.00402777777777776</v>
      </c>
      <c r="D19" s="0" t="n">
        <v>20</v>
      </c>
      <c r="E19" s="5" t="n">
        <f aca="false">D19*0.3048</f>
        <v>6.096</v>
      </c>
      <c r="U19" s="3"/>
      <c r="V19" s="3"/>
      <c r="W19" s="3"/>
      <c r="X19" s="3" t="s">
        <v>19</v>
      </c>
      <c r="Y19" s="3"/>
      <c r="Z19" s="3"/>
      <c r="AA19" s="3"/>
      <c r="AB19" s="8"/>
      <c r="AC19" s="8"/>
    </row>
    <row r="20" customFormat="false" ht="11.25" hidden="false" customHeight="false" outlineLevel="0" collapsed="false">
      <c r="B20" s="4" t="n">
        <v>0.000219907407407407</v>
      </c>
      <c r="C20" s="4" t="n">
        <v>0.00403935185185183</v>
      </c>
      <c r="D20" s="0" t="n">
        <v>30</v>
      </c>
      <c r="E20" s="5" t="n">
        <f aca="false">D20*0.3048</f>
        <v>9.144</v>
      </c>
      <c r="U20" s="3"/>
      <c r="V20" s="3"/>
      <c r="W20" s="3"/>
      <c r="X20" s="3"/>
      <c r="Y20" s="3" t="s">
        <v>20</v>
      </c>
      <c r="Z20" s="3"/>
      <c r="AA20" s="3"/>
      <c r="AB20" s="8"/>
      <c r="AC20" s="8"/>
    </row>
    <row r="21" customFormat="false" ht="11.25" hidden="false" customHeight="false" outlineLevel="0" collapsed="false">
      <c r="B21" s="4" t="n">
        <v>0.000231481481481481</v>
      </c>
      <c r="C21" s="4" t="n">
        <v>0.0040509259259259</v>
      </c>
      <c r="D21" s="0" t="n">
        <v>30</v>
      </c>
      <c r="E21" s="5" t="n">
        <f aca="false">D21*0.3048</f>
        <v>9.144</v>
      </c>
      <c r="U21" s="3"/>
      <c r="V21" s="3"/>
      <c r="W21" s="3"/>
      <c r="X21" s="3"/>
      <c r="Y21" s="3"/>
      <c r="Z21" s="3" t="s">
        <v>21</v>
      </c>
      <c r="AA21" s="3"/>
      <c r="AB21" s="8"/>
      <c r="AC21" s="8"/>
    </row>
    <row r="22" customFormat="false" ht="11.25" hidden="false" customHeight="false" outlineLevel="0" collapsed="false">
      <c r="B22" s="4" t="n">
        <v>0.000243055555555556</v>
      </c>
      <c r="C22" s="4" t="n">
        <v>0.00406249999999997</v>
      </c>
      <c r="D22" s="0" t="n">
        <v>40</v>
      </c>
      <c r="E22" s="5" t="n">
        <f aca="false">D22*0.3048</f>
        <v>12.192</v>
      </c>
      <c r="U22" s="3"/>
      <c r="V22" s="3"/>
      <c r="W22" s="3"/>
      <c r="X22" s="3"/>
      <c r="Y22" s="3"/>
      <c r="Z22" s="3"/>
      <c r="AA22" s="3" t="s">
        <v>22</v>
      </c>
      <c r="AB22" s="8"/>
      <c r="AC22" s="8"/>
    </row>
    <row r="23" customFormat="false" ht="22.5" hidden="false" customHeight="true" outlineLevel="0" collapsed="false">
      <c r="B23" s="4" t="n">
        <v>0.00025462962962963</v>
      </c>
      <c r="C23" s="4" t="n">
        <v>0.00407407407407404</v>
      </c>
      <c r="D23" s="0" t="n">
        <v>70</v>
      </c>
      <c r="E23" s="5" t="n">
        <f aca="false">D23*0.3048</f>
        <v>21.336</v>
      </c>
      <c r="U23" s="8"/>
      <c r="V23" s="8"/>
      <c r="W23" s="8"/>
      <c r="X23" s="8"/>
      <c r="Y23" s="8"/>
      <c r="Z23" s="8"/>
      <c r="AA23" s="8"/>
      <c r="AB23" s="6" t="s">
        <v>23</v>
      </c>
      <c r="AC23" s="3"/>
    </row>
    <row r="24" customFormat="false" ht="22.5" hidden="false" customHeight="false" outlineLevel="0" collapsed="false">
      <c r="B24" s="4" t="n">
        <v>0.000266203703703704</v>
      </c>
      <c r="C24" s="4" t="n">
        <v>0.00408564814814811</v>
      </c>
      <c r="D24" s="0" t="n">
        <v>90</v>
      </c>
      <c r="E24" s="5" t="n">
        <f aca="false">D24*0.3048</f>
        <v>27.432</v>
      </c>
      <c r="U24" s="8"/>
      <c r="V24" s="8"/>
      <c r="W24" s="8"/>
      <c r="X24" s="8"/>
      <c r="Y24" s="8"/>
      <c r="Z24" s="8"/>
      <c r="AA24" s="8"/>
      <c r="AB24" s="3"/>
      <c r="AC24" s="6" t="s">
        <v>24</v>
      </c>
    </row>
    <row r="25" customFormat="false" ht="11.25" hidden="false" customHeight="false" outlineLevel="0" collapsed="false">
      <c r="B25" s="4" t="n">
        <v>0.000277777777777778</v>
      </c>
      <c r="C25" s="4" t="n">
        <v>0.00409722222222218</v>
      </c>
      <c r="D25" s="0" t="n">
        <v>110</v>
      </c>
      <c r="E25" s="5" t="n">
        <f aca="false">D25*0.3048</f>
        <v>33.528</v>
      </c>
      <c r="AD25" s="3" t="s">
        <v>25</v>
      </c>
    </row>
    <row r="26" customFormat="false" ht="11.25" hidden="false" customHeight="false" outlineLevel="0" collapsed="false">
      <c r="B26" s="4" t="n">
        <v>0.000289351851851852</v>
      </c>
      <c r="C26" s="4" t="n">
        <v>0.00410879629629625</v>
      </c>
      <c r="D26" s="0" t="n">
        <v>120</v>
      </c>
      <c r="E26" s="5" t="n">
        <f aca="false">D26*0.3048</f>
        <v>36.576</v>
      </c>
    </row>
    <row r="27" customFormat="false" ht="11.25" hidden="false" customHeight="false" outlineLevel="0" collapsed="false">
      <c r="B27" s="4" t="n">
        <v>0.000300925925925926</v>
      </c>
      <c r="C27" s="4" t="n">
        <v>0.00412037037037032</v>
      </c>
      <c r="D27" s="0" t="n">
        <v>150</v>
      </c>
      <c r="E27" s="5" t="n">
        <f aca="false">D27*0.3048</f>
        <v>45.72</v>
      </c>
    </row>
    <row r="28" customFormat="false" ht="11.25" hidden="false" customHeight="false" outlineLevel="0" collapsed="false">
      <c r="B28" s="4" t="n">
        <v>0.0003125</v>
      </c>
      <c r="C28" s="4" t="n">
        <v>0.00413194444444439</v>
      </c>
      <c r="D28" s="0" t="n">
        <v>180</v>
      </c>
      <c r="E28" s="5" t="n">
        <f aca="false">D28*0.3048</f>
        <v>54.864</v>
      </c>
    </row>
    <row r="29" customFormat="false" ht="11.25" hidden="false" customHeight="false" outlineLevel="0" collapsed="false">
      <c r="B29" s="4" t="n">
        <v>0.000324074074074074</v>
      </c>
      <c r="C29" s="4" t="n">
        <v>0.00414351851851846</v>
      </c>
      <c r="D29" s="0" t="n">
        <v>200</v>
      </c>
      <c r="E29" s="5" t="n">
        <f aca="false">D29*0.3048</f>
        <v>60.96</v>
      </c>
    </row>
    <row r="30" customFormat="false" ht="11.25" hidden="false" customHeight="false" outlineLevel="0" collapsed="false">
      <c r="B30" s="4" t="n">
        <v>0.000335648148148148</v>
      </c>
      <c r="C30" s="4" t="n">
        <v>0.00415509259259253</v>
      </c>
      <c r="D30" s="0" t="n">
        <v>230</v>
      </c>
      <c r="E30" s="5" t="n">
        <f aca="false">D30*0.3048</f>
        <v>70.104</v>
      </c>
    </row>
    <row r="31" customFormat="false" ht="11.25" hidden="false" customHeight="false" outlineLevel="0" collapsed="false">
      <c r="B31" s="4" t="n">
        <v>0.000347222222222222</v>
      </c>
      <c r="C31" s="4" t="n">
        <v>0.0041666666666666</v>
      </c>
      <c r="D31" s="0" t="n">
        <v>260</v>
      </c>
      <c r="E31" s="5" t="n">
        <f aca="false">D31*0.3048</f>
        <v>79.248</v>
      </c>
    </row>
    <row r="32" customFormat="false" ht="11.25" hidden="false" customHeight="false" outlineLevel="0" collapsed="false">
      <c r="B32" s="4" t="n">
        <v>0.000358796296296296</v>
      </c>
      <c r="C32" s="4" t="n">
        <v>0.00417824074074067</v>
      </c>
      <c r="D32" s="0" t="n">
        <v>260</v>
      </c>
      <c r="E32" s="5" t="n">
        <f aca="false">D32*0.3048</f>
        <v>79.248</v>
      </c>
    </row>
    <row r="33" customFormat="false" ht="11.25" hidden="false" customHeight="false" outlineLevel="0" collapsed="false">
      <c r="B33" s="4" t="n">
        <v>0.00037037037037037</v>
      </c>
      <c r="C33" s="4" t="n">
        <v>0.00418981481481474</v>
      </c>
      <c r="D33" s="0" t="n">
        <v>250</v>
      </c>
      <c r="E33" s="5" t="n">
        <f aca="false">D33*0.3048</f>
        <v>76.2</v>
      </c>
    </row>
    <row r="34" customFormat="false" ht="11.25" hidden="false" customHeight="false" outlineLevel="0" collapsed="false">
      <c r="B34" s="4" t="n">
        <v>0.000381944444444444</v>
      </c>
      <c r="C34" s="4" t="n">
        <v>0.00420138888888881</v>
      </c>
      <c r="D34" s="0" t="n">
        <v>220</v>
      </c>
      <c r="E34" s="5" t="n">
        <f aca="false">D34*0.3048</f>
        <v>67.056</v>
      </c>
    </row>
    <row r="35" customFormat="false" ht="11.25" hidden="false" customHeight="false" outlineLevel="0" collapsed="false">
      <c r="B35" s="4" t="n">
        <v>0.000393518518518519</v>
      </c>
      <c r="C35" s="4" t="n">
        <v>0.00421296296296288</v>
      </c>
      <c r="D35" s="0" t="n">
        <v>200</v>
      </c>
      <c r="E35" s="5" t="n">
        <f aca="false">D35*0.3048</f>
        <v>60.96</v>
      </c>
    </row>
    <row r="36" customFormat="false" ht="11.25" hidden="false" customHeight="false" outlineLevel="0" collapsed="false">
      <c r="B36" s="4" t="n">
        <v>0.000405092592592593</v>
      </c>
      <c r="C36" s="4" t="n">
        <v>0.00422453703703695</v>
      </c>
      <c r="D36" s="0" t="n">
        <v>190</v>
      </c>
      <c r="E36" s="5" t="n">
        <f aca="false">D36*0.3048</f>
        <v>57.912</v>
      </c>
    </row>
    <row r="37" customFormat="false" ht="11.25" hidden="false" customHeight="false" outlineLevel="0" collapsed="false">
      <c r="B37" s="4" t="n">
        <v>0.000416666666666667</v>
      </c>
      <c r="C37" s="4" t="n">
        <v>0.00423611111111102</v>
      </c>
      <c r="D37" s="0" t="n">
        <v>190</v>
      </c>
      <c r="E37" s="5" t="n">
        <f aca="false">D37*0.3048</f>
        <v>57.912</v>
      </c>
    </row>
    <row r="38" customFormat="false" ht="11.25" hidden="false" customHeight="false" outlineLevel="0" collapsed="false">
      <c r="B38" s="4" t="n">
        <v>0.000428240740740741</v>
      </c>
      <c r="C38" s="4" t="n">
        <v>0.00424768518518509</v>
      </c>
      <c r="D38" s="0" t="n">
        <v>210</v>
      </c>
      <c r="E38" s="5" t="n">
        <f aca="false">D38*0.3048</f>
        <v>64.008</v>
      </c>
    </row>
    <row r="39" customFormat="false" ht="11.25" hidden="false" customHeight="false" outlineLevel="0" collapsed="false">
      <c r="B39" s="4" t="n">
        <v>0.000439814814814815</v>
      </c>
      <c r="C39" s="4" t="n">
        <v>0.00425925925925916</v>
      </c>
      <c r="D39" s="0" t="n">
        <v>240</v>
      </c>
      <c r="E39" s="5" t="n">
        <f aca="false">D39*0.3048</f>
        <v>73.152</v>
      </c>
    </row>
    <row r="40" customFormat="false" ht="11.25" hidden="false" customHeight="false" outlineLevel="0" collapsed="false">
      <c r="B40" s="4" t="n">
        <v>0.000451388888888889</v>
      </c>
      <c r="C40" s="4" t="n">
        <v>0.00427083333333323</v>
      </c>
      <c r="D40" s="0" t="n">
        <v>270</v>
      </c>
      <c r="E40" s="5" t="n">
        <f aca="false">D40*0.3048</f>
        <v>82.296</v>
      </c>
    </row>
    <row r="41" customFormat="false" ht="11.25" hidden="false" customHeight="false" outlineLevel="0" collapsed="false">
      <c r="B41" s="4" t="n">
        <v>0.000462962962962963</v>
      </c>
      <c r="C41" s="4" t="n">
        <v>0.0042824074074073</v>
      </c>
      <c r="D41" s="0" t="n">
        <v>290</v>
      </c>
      <c r="E41" s="5" t="n">
        <f aca="false">D41*0.3048</f>
        <v>88.392</v>
      </c>
    </row>
    <row r="42" customFormat="false" ht="11.25" hidden="false" customHeight="false" outlineLevel="0" collapsed="false">
      <c r="B42" s="4" t="n">
        <v>0.000474537037037037</v>
      </c>
      <c r="C42" s="4" t="n">
        <v>0.00429398148148137</v>
      </c>
      <c r="D42" s="0" t="n">
        <v>300</v>
      </c>
      <c r="E42" s="5" t="n">
        <f aca="false">D42*0.3048</f>
        <v>91.44</v>
      </c>
    </row>
    <row r="43" customFormat="false" ht="11.25" hidden="false" customHeight="false" outlineLevel="0" collapsed="false">
      <c r="B43" s="4" t="n">
        <v>0.000486111111111111</v>
      </c>
      <c r="C43" s="4" t="n">
        <v>0.00430555555555544</v>
      </c>
      <c r="D43" s="0" t="n">
        <v>310</v>
      </c>
      <c r="E43" s="5" t="n">
        <f aca="false">D43*0.3048</f>
        <v>94.488</v>
      </c>
    </row>
    <row r="44" customFormat="false" ht="11.25" hidden="false" customHeight="false" outlineLevel="0" collapsed="false">
      <c r="B44" s="4" t="n">
        <v>0.000497685185185185</v>
      </c>
      <c r="C44" s="4" t="n">
        <v>0.00431712962962951</v>
      </c>
      <c r="D44" s="0" t="n">
        <v>270</v>
      </c>
      <c r="E44" s="5" t="n">
        <f aca="false">D44*0.3048</f>
        <v>82.296</v>
      </c>
    </row>
    <row r="45" customFormat="false" ht="11.25" hidden="false" customHeight="false" outlineLevel="0" collapsed="false">
      <c r="B45" s="4" t="n">
        <v>0.000509259259259259</v>
      </c>
      <c r="C45" s="4" t="n">
        <v>0.00432870370370358</v>
      </c>
      <c r="D45" s="0" t="n">
        <v>290</v>
      </c>
      <c r="E45" s="5" t="n">
        <f aca="false">D45*0.3048</f>
        <v>88.392</v>
      </c>
    </row>
    <row r="46" customFormat="false" ht="11.25" hidden="false" customHeight="false" outlineLevel="0" collapsed="false">
      <c r="B46" s="4" t="n">
        <v>0.000520833333333333</v>
      </c>
      <c r="C46" s="4" t="n">
        <v>0.00434027777777765</v>
      </c>
      <c r="D46" s="0" t="n">
        <v>330</v>
      </c>
      <c r="E46" s="5" t="n">
        <f aca="false">D46*0.3048</f>
        <v>100.584</v>
      </c>
    </row>
    <row r="47" customFormat="false" ht="11.25" hidden="false" customHeight="false" outlineLevel="0" collapsed="false">
      <c r="B47" s="4" t="n">
        <v>0.000532407407407407</v>
      </c>
      <c r="C47" s="4" t="n">
        <v>0.00435185185185172</v>
      </c>
      <c r="D47" s="0" t="n">
        <v>340</v>
      </c>
      <c r="E47" s="5" t="n">
        <f aca="false">D47*0.3048</f>
        <v>103.632</v>
      </c>
    </row>
    <row r="48" customFormat="false" ht="11.25" hidden="false" customHeight="false" outlineLevel="0" collapsed="false">
      <c r="B48" s="4" t="n">
        <v>0.000543981481481481</v>
      </c>
      <c r="C48" s="4" t="n">
        <v>0.00436342592592579</v>
      </c>
      <c r="D48" s="0" t="n">
        <v>370</v>
      </c>
      <c r="E48" s="5" t="n">
        <f aca="false">D48*0.3048</f>
        <v>112.776</v>
      </c>
    </row>
    <row r="49" customFormat="false" ht="11.25" hidden="false" customHeight="false" outlineLevel="0" collapsed="false">
      <c r="B49" s="4" t="n">
        <v>0.000555555555555556</v>
      </c>
      <c r="C49" s="4" t="n">
        <v>0.00437499999999986</v>
      </c>
      <c r="D49" s="0" t="n">
        <v>400</v>
      </c>
      <c r="E49" s="5" t="n">
        <f aca="false">D49*0.3048</f>
        <v>121.92</v>
      </c>
    </row>
    <row r="50" customFormat="false" ht="11.25" hidden="false" customHeight="false" outlineLevel="0" collapsed="false">
      <c r="B50" s="4" t="n">
        <v>0.00056712962962963</v>
      </c>
      <c r="C50" s="4" t="n">
        <v>0.00438657407407393</v>
      </c>
      <c r="D50" s="0" t="n">
        <v>419</v>
      </c>
      <c r="E50" s="5" t="n">
        <f aca="false">D50*0.3048</f>
        <v>127.7112</v>
      </c>
    </row>
    <row r="51" customFormat="false" ht="11.25" hidden="false" customHeight="false" outlineLevel="0" collapsed="false">
      <c r="B51" s="4" t="n">
        <v>0.000578703703703704</v>
      </c>
      <c r="C51" s="4" t="n">
        <v>0.004398148148148</v>
      </c>
      <c r="D51" s="0" t="n">
        <v>430</v>
      </c>
      <c r="E51" s="5" t="n">
        <f aca="false">D51*0.3048</f>
        <v>131.064</v>
      </c>
    </row>
    <row r="52" customFormat="false" ht="11.25" hidden="false" customHeight="false" outlineLevel="0" collapsed="false">
      <c r="B52" s="4" t="n">
        <v>0.000590277777777778</v>
      </c>
      <c r="C52" s="4" t="n">
        <v>0.00440972222222207</v>
      </c>
      <c r="D52" s="0" t="n">
        <v>450</v>
      </c>
      <c r="E52" s="5" t="n">
        <f aca="false">D52*0.3048</f>
        <v>137.16</v>
      </c>
    </row>
    <row r="53" customFormat="false" ht="11.25" hidden="false" customHeight="false" outlineLevel="0" collapsed="false">
      <c r="B53" s="4" t="n">
        <v>0.000601851851851852</v>
      </c>
      <c r="C53" s="4" t="n">
        <v>0.00442129629629614</v>
      </c>
      <c r="D53" s="0" t="n">
        <v>470</v>
      </c>
      <c r="E53" s="5" t="n">
        <f aca="false">D53*0.3048</f>
        <v>143.256</v>
      </c>
    </row>
    <row r="54" customFormat="false" ht="11.25" hidden="false" customHeight="false" outlineLevel="0" collapsed="false">
      <c r="B54" s="4" t="n">
        <v>0.000613425925925926</v>
      </c>
      <c r="C54" s="4" t="n">
        <v>0.00443287037037021</v>
      </c>
      <c r="D54" s="0" t="n">
        <v>440</v>
      </c>
      <c r="E54" s="5" t="n">
        <f aca="false">D54*0.3048</f>
        <v>134.112</v>
      </c>
    </row>
    <row r="55" customFormat="false" ht="11.25" hidden="false" customHeight="false" outlineLevel="0" collapsed="false">
      <c r="B55" s="4" t="n">
        <v>0.000625</v>
      </c>
      <c r="C55" s="4" t="n">
        <v>0.00444444444444428</v>
      </c>
      <c r="D55" s="0" t="n">
        <v>410</v>
      </c>
      <c r="E55" s="5" t="n">
        <f aca="false">D55*0.3048</f>
        <v>124.968</v>
      </c>
    </row>
    <row r="56" customFormat="false" ht="11.25" hidden="false" customHeight="false" outlineLevel="0" collapsed="false">
      <c r="B56" s="4" t="n">
        <v>0.000636574074074074</v>
      </c>
      <c r="C56" s="4" t="n">
        <v>0.00445601851851835</v>
      </c>
      <c r="D56" s="0" t="n">
        <v>390</v>
      </c>
      <c r="E56" s="5" t="n">
        <f aca="false">D56*0.3048</f>
        <v>118.872</v>
      </c>
    </row>
    <row r="57" customFormat="false" ht="11.25" hidden="false" customHeight="false" outlineLevel="0" collapsed="false">
      <c r="B57" s="4" t="n">
        <v>0.000648148148148148</v>
      </c>
      <c r="C57" s="4" t="n">
        <v>0.00446759259259242</v>
      </c>
      <c r="D57" s="0" t="n">
        <v>380</v>
      </c>
      <c r="E57" s="5" t="n">
        <f aca="false">D57*0.3048</f>
        <v>115.824</v>
      </c>
    </row>
    <row r="58" customFormat="false" ht="11.25" hidden="false" customHeight="false" outlineLevel="0" collapsed="false">
      <c r="B58" s="4" t="n">
        <v>0.000659722222222222</v>
      </c>
      <c r="C58" s="4" t="n">
        <v>0.00447916666666649</v>
      </c>
      <c r="D58" s="0" t="n">
        <v>370</v>
      </c>
      <c r="E58" s="5" t="n">
        <f aca="false">D58*0.3048</f>
        <v>112.776</v>
      </c>
    </row>
    <row r="59" customFormat="false" ht="11.25" hidden="false" customHeight="false" outlineLevel="0" collapsed="false">
      <c r="B59" s="4" t="n">
        <v>0.000671296296296296</v>
      </c>
      <c r="C59" s="4" t="n">
        <v>0.00449074074074056</v>
      </c>
      <c r="D59" s="0" t="n">
        <v>350</v>
      </c>
      <c r="E59" s="5" t="n">
        <f aca="false">D59*0.3048</f>
        <v>106.68</v>
      </c>
    </row>
    <row r="60" customFormat="false" ht="11.25" hidden="false" customHeight="false" outlineLevel="0" collapsed="false">
      <c r="B60" s="4" t="n">
        <v>0.00068287037037037</v>
      </c>
      <c r="C60" s="4" t="n">
        <v>0.00450231481481463</v>
      </c>
      <c r="D60" s="0" t="n">
        <v>370</v>
      </c>
      <c r="E60" s="5" t="n">
        <f aca="false">D60*0.3048</f>
        <v>112.776</v>
      </c>
    </row>
    <row r="61" customFormat="false" ht="11.25" hidden="false" customHeight="false" outlineLevel="0" collapsed="false">
      <c r="B61" s="4" t="n">
        <v>0.000694444444444444</v>
      </c>
      <c r="C61" s="4" t="n">
        <v>0.0045138888888887</v>
      </c>
      <c r="D61" s="0" t="n">
        <v>380</v>
      </c>
      <c r="E61" s="5" t="n">
        <f aca="false">D61*0.3048</f>
        <v>115.824</v>
      </c>
    </row>
    <row r="62" customFormat="false" ht="11.25" hidden="false" customHeight="false" outlineLevel="0" collapsed="false">
      <c r="B62" s="4" t="n">
        <v>0.000706018518518518</v>
      </c>
      <c r="C62" s="4" t="n">
        <v>0.00452546296296277</v>
      </c>
      <c r="D62" s="0" t="n">
        <v>360</v>
      </c>
      <c r="E62" s="5" t="n">
        <f aca="false">D62*0.3048</f>
        <v>109.728</v>
      </c>
    </row>
    <row r="63" customFormat="false" ht="11.25" hidden="false" customHeight="false" outlineLevel="0" collapsed="false">
      <c r="B63" s="4" t="n">
        <v>0.000717592592592593</v>
      </c>
      <c r="C63" s="4" t="n">
        <v>0.00453703703703684</v>
      </c>
      <c r="D63" s="0" t="n">
        <v>370</v>
      </c>
      <c r="E63" s="5" t="n">
        <f aca="false">D63*0.3048</f>
        <v>112.776</v>
      </c>
    </row>
    <row r="64" customFormat="false" ht="11.25" hidden="false" customHeight="false" outlineLevel="0" collapsed="false">
      <c r="B64" s="4" t="n">
        <v>0.000729166666666667</v>
      </c>
      <c r="C64" s="4" t="n">
        <v>0.00454861111111091</v>
      </c>
      <c r="D64" s="0" t="n">
        <v>400</v>
      </c>
      <c r="E64" s="5" t="n">
        <f aca="false">D64*0.3048</f>
        <v>121.92</v>
      </c>
    </row>
    <row r="65" customFormat="false" ht="11.25" hidden="false" customHeight="false" outlineLevel="0" collapsed="false">
      <c r="B65" s="4" t="n">
        <v>0.000740740740740741</v>
      </c>
      <c r="C65" s="4" t="n">
        <v>0.00456018518518498</v>
      </c>
      <c r="D65" s="0" t="n">
        <v>410</v>
      </c>
      <c r="E65" s="5" t="n">
        <f aca="false">D65*0.3048</f>
        <v>124.968</v>
      </c>
    </row>
    <row r="66" customFormat="false" ht="11.25" hidden="false" customHeight="false" outlineLevel="0" collapsed="false">
      <c r="B66" s="4" t="n">
        <v>0.000752314814814815</v>
      </c>
      <c r="C66" s="4" t="n">
        <v>0.00457175925925906</v>
      </c>
      <c r="D66" s="0" t="n">
        <v>420</v>
      </c>
      <c r="E66" s="5" t="n">
        <f aca="false">D66*0.3048</f>
        <v>128.016</v>
      </c>
    </row>
    <row r="67" customFormat="false" ht="11.25" hidden="false" customHeight="false" outlineLevel="0" collapsed="false">
      <c r="B67" s="4" t="n">
        <v>0.000763888888888889</v>
      </c>
      <c r="C67" s="4" t="n">
        <v>0.00458333333333313</v>
      </c>
      <c r="D67" s="0" t="n">
        <v>430</v>
      </c>
      <c r="E67" s="5" t="n">
        <f aca="false">D67*0.3048</f>
        <v>131.064</v>
      </c>
    </row>
    <row r="68" customFormat="false" ht="11.25" hidden="false" customHeight="false" outlineLevel="0" collapsed="false">
      <c r="B68" s="4" t="n">
        <v>0.000775462962962963</v>
      </c>
      <c r="C68" s="4" t="n">
        <v>0.0045949074074072</v>
      </c>
      <c r="D68" s="0" t="n">
        <v>440</v>
      </c>
      <c r="E68" s="5" t="n">
        <f aca="false">D68*0.3048</f>
        <v>134.112</v>
      </c>
    </row>
    <row r="69" customFormat="false" ht="11.25" hidden="false" customHeight="false" outlineLevel="0" collapsed="false">
      <c r="B69" s="4" t="n">
        <v>0.000787037037037037</v>
      </c>
      <c r="C69" s="4" t="n">
        <v>0.00460648148148127</v>
      </c>
      <c r="D69" s="0" t="n">
        <v>460</v>
      </c>
      <c r="E69" s="5" t="n">
        <f aca="false">D69*0.3048</f>
        <v>140.208</v>
      </c>
    </row>
    <row r="70" customFormat="false" ht="11.25" hidden="false" customHeight="false" outlineLevel="0" collapsed="false">
      <c r="B70" s="4" t="n">
        <v>0.000798611111111111</v>
      </c>
      <c r="C70" s="4" t="n">
        <v>0.00461805555555534</v>
      </c>
      <c r="D70" s="0" t="n">
        <v>490</v>
      </c>
      <c r="E70" s="5" t="n">
        <f aca="false">D70*0.3048</f>
        <v>149.352</v>
      </c>
    </row>
    <row r="71" customFormat="false" ht="11.25" hidden="false" customHeight="false" outlineLevel="0" collapsed="false">
      <c r="B71" s="4" t="n">
        <v>0.000810185185185185</v>
      </c>
      <c r="C71" s="4" t="n">
        <v>0.00462962962962941</v>
      </c>
      <c r="D71" s="0" t="n">
        <v>490</v>
      </c>
      <c r="E71" s="5" t="n">
        <f aca="false">D71*0.3048</f>
        <v>149.352</v>
      </c>
    </row>
    <row r="72" customFormat="false" ht="11.25" hidden="false" customHeight="false" outlineLevel="0" collapsed="false">
      <c r="B72" s="4" t="n">
        <v>0.000821759259259259</v>
      </c>
      <c r="C72" s="4" t="n">
        <v>0.00464120370370348</v>
      </c>
      <c r="D72" s="0" t="n">
        <v>500</v>
      </c>
      <c r="E72" s="5" t="n">
        <f aca="false">D72*0.3048</f>
        <v>152.4</v>
      </c>
    </row>
    <row r="73" customFormat="false" ht="11.25" hidden="false" customHeight="false" outlineLevel="0" collapsed="false">
      <c r="B73" s="4" t="n">
        <v>0.000833333333333333</v>
      </c>
      <c r="C73" s="4" t="n">
        <v>0.00465277777777755</v>
      </c>
      <c r="D73" s="0" t="n">
        <v>510</v>
      </c>
      <c r="E73" s="5" t="n">
        <f aca="false">D73*0.3048</f>
        <v>155.448</v>
      </c>
    </row>
    <row r="74" customFormat="false" ht="11.25" hidden="false" customHeight="false" outlineLevel="0" collapsed="false">
      <c r="B74" s="4" t="n">
        <v>0.000844907407407407</v>
      </c>
      <c r="C74" s="4" t="n">
        <v>0.00466435185185162</v>
      </c>
      <c r="D74" s="0" t="n">
        <v>540</v>
      </c>
      <c r="E74" s="5" t="n">
        <f aca="false">D74*0.3048</f>
        <v>164.592</v>
      </c>
    </row>
    <row r="75" customFormat="false" ht="11.25" hidden="false" customHeight="false" outlineLevel="0" collapsed="false">
      <c r="B75" s="4" t="n">
        <v>0.000856481481481481</v>
      </c>
      <c r="C75" s="4" t="n">
        <v>0.00467592592592569</v>
      </c>
      <c r="D75" s="0" t="n">
        <v>560</v>
      </c>
      <c r="E75" s="5" t="n">
        <f aca="false">D75*0.3048</f>
        <v>170.688</v>
      </c>
    </row>
    <row r="76" customFormat="false" ht="11.25" hidden="false" customHeight="false" outlineLevel="0" collapsed="false">
      <c r="B76" s="4" t="n">
        <v>0.000868055555555556</v>
      </c>
      <c r="C76" s="4" t="n">
        <v>0.00468749999999976</v>
      </c>
      <c r="D76" s="0" t="n">
        <v>590</v>
      </c>
      <c r="E76" s="5" t="n">
        <f aca="false">D76*0.3048</f>
        <v>179.832</v>
      </c>
    </row>
    <row r="77" customFormat="false" ht="11.25" hidden="false" customHeight="false" outlineLevel="0" collapsed="false">
      <c r="B77" s="4" t="n">
        <v>0.00087962962962963</v>
      </c>
      <c r="C77" s="4" t="n">
        <v>0.00469907407407383</v>
      </c>
      <c r="D77" s="0" t="n">
        <v>610</v>
      </c>
      <c r="E77" s="5" t="n">
        <f aca="false">D77*0.3048</f>
        <v>185.928</v>
      </c>
    </row>
    <row r="78" customFormat="false" ht="11.25" hidden="false" customHeight="false" outlineLevel="0" collapsed="false">
      <c r="B78" s="4" t="n">
        <v>0.000891203703703704</v>
      </c>
      <c r="C78" s="4" t="n">
        <v>0.0047106481481479</v>
      </c>
      <c r="D78" s="0" t="n">
        <v>610</v>
      </c>
      <c r="E78" s="5" t="n">
        <f aca="false">D78*0.3048</f>
        <v>185.928</v>
      </c>
    </row>
    <row r="79" customFormat="false" ht="11.25" hidden="false" customHeight="false" outlineLevel="0" collapsed="false">
      <c r="B79" s="4" t="n">
        <v>0.000902777777777778</v>
      </c>
      <c r="C79" s="4" t="n">
        <v>0.00472222222222197</v>
      </c>
      <c r="D79" s="0" t="n">
        <v>620</v>
      </c>
      <c r="E79" s="5" t="n">
        <f aca="false">D79*0.3048</f>
        <v>188.976</v>
      </c>
    </row>
    <row r="80" customFormat="false" ht="11.25" hidden="false" customHeight="false" outlineLevel="0" collapsed="false">
      <c r="B80" s="4" t="n">
        <v>0.000914351851851852</v>
      </c>
      <c r="C80" s="4" t="n">
        <v>0.00473379629629604</v>
      </c>
      <c r="D80" s="0" t="n">
        <v>620</v>
      </c>
      <c r="E80" s="5" t="n">
        <f aca="false">D80*0.3048</f>
        <v>188.976</v>
      </c>
    </row>
    <row r="81" customFormat="false" ht="11.25" hidden="false" customHeight="false" outlineLevel="0" collapsed="false">
      <c r="B81" s="4" t="n">
        <v>0.000925925925925926</v>
      </c>
      <c r="C81" s="4" t="n">
        <v>0.00474537037037011</v>
      </c>
      <c r="D81" s="0" t="n">
        <v>630</v>
      </c>
      <c r="E81" s="5" t="n">
        <f aca="false">D81*0.3048</f>
        <v>192.024</v>
      </c>
    </row>
    <row r="82" customFormat="false" ht="11.25" hidden="false" customHeight="false" outlineLevel="0" collapsed="false">
      <c r="B82" s="4" t="n">
        <v>0.0009375</v>
      </c>
      <c r="C82" s="4" t="n">
        <v>0.00475694444444418</v>
      </c>
      <c r="D82" s="0" t="n">
        <v>640</v>
      </c>
      <c r="E82" s="5" t="n">
        <f aca="false">D82*0.3048</f>
        <v>195.072</v>
      </c>
    </row>
    <row r="83" customFormat="false" ht="11.25" hidden="false" customHeight="false" outlineLevel="0" collapsed="false">
      <c r="B83" s="4" t="n">
        <v>0.000949074074074074</v>
      </c>
      <c r="C83" s="4" t="n">
        <v>0.00476851851851825</v>
      </c>
      <c r="D83" s="0" t="n">
        <v>660</v>
      </c>
      <c r="E83" s="5" t="n">
        <f aca="false">D83*0.3048</f>
        <v>201.168</v>
      </c>
    </row>
    <row r="84" customFormat="false" ht="11.25" hidden="false" customHeight="false" outlineLevel="0" collapsed="false">
      <c r="B84" s="4" t="n">
        <v>0.000960648148148148</v>
      </c>
      <c r="C84" s="4" t="n">
        <v>0.00478009259259232</v>
      </c>
      <c r="D84" s="0" t="n">
        <v>680</v>
      </c>
      <c r="E84" s="5" t="n">
        <f aca="false">D84*0.3048</f>
        <v>207.264</v>
      </c>
    </row>
    <row r="85" customFormat="false" ht="11.25" hidden="false" customHeight="false" outlineLevel="0" collapsed="false">
      <c r="B85" s="4" t="n">
        <v>0.000972222222222222</v>
      </c>
      <c r="C85" s="4" t="n">
        <v>0.00479166666666639</v>
      </c>
      <c r="D85" s="0" t="n">
        <v>710</v>
      </c>
      <c r="E85" s="5" t="n">
        <f aca="false">D85*0.3048</f>
        <v>216.408</v>
      </c>
    </row>
    <row r="86" customFormat="false" ht="11.25" hidden="false" customHeight="false" outlineLevel="0" collapsed="false">
      <c r="B86" s="4" t="n">
        <v>0.000983796296296296</v>
      </c>
      <c r="C86" s="4" t="n">
        <v>0.00480324074074046</v>
      </c>
      <c r="D86" s="0" t="n">
        <v>730</v>
      </c>
      <c r="E86" s="5" t="n">
        <f aca="false">D86*0.3048</f>
        <v>222.504</v>
      </c>
    </row>
    <row r="87" customFormat="false" ht="11.25" hidden="false" customHeight="false" outlineLevel="0" collapsed="false">
      <c r="B87" s="4" t="n">
        <v>0.00099537037037037</v>
      </c>
      <c r="C87" s="4" t="n">
        <v>0.00481481481481453</v>
      </c>
      <c r="D87" s="0" t="n">
        <v>760</v>
      </c>
      <c r="E87" s="5" t="n">
        <f aca="false">D87*0.3048</f>
        <v>231.648</v>
      </c>
    </row>
    <row r="88" customFormat="false" ht="11.25" hidden="false" customHeight="false" outlineLevel="0" collapsed="false">
      <c r="B88" s="4" t="n">
        <v>0.00100694444444444</v>
      </c>
      <c r="C88" s="4" t="n">
        <v>0.0048263888888886</v>
      </c>
      <c r="D88" s="0" t="n">
        <v>790</v>
      </c>
      <c r="E88" s="5" t="n">
        <f aca="false">D88*0.3048</f>
        <v>240.792</v>
      </c>
    </row>
    <row r="89" customFormat="false" ht="11.25" hidden="false" customHeight="false" outlineLevel="0" collapsed="false">
      <c r="B89" s="4" t="n">
        <v>0.00101851851851852</v>
      </c>
      <c r="C89" s="4" t="n">
        <v>0.00483796296296267</v>
      </c>
      <c r="D89" s="0" t="n">
        <v>800</v>
      </c>
      <c r="E89" s="5" t="n">
        <f aca="false">D89*0.3048</f>
        <v>243.84</v>
      </c>
    </row>
    <row r="90" customFormat="false" ht="11.25" hidden="false" customHeight="false" outlineLevel="0" collapsed="false">
      <c r="B90" s="4" t="n">
        <v>0.00103009259259259</v>
      </c>
      <c r="C90" s="4" t="n">
        <v>0.00484953703703674</v>
      </c>
      <c r="D90" s="0" t="n">
        <v>810</v>
      </c>
      <c r="E90" s="5" t="n">
        <f aca="false">D90*0.3048</f>
        <v>246.888</v>
      </c>
    </row>
    <row r="91" customFormat="false" ht="11.25" hidden="false" customHeight="false" outlineLevel="0" collapsed="false">
      <c r="B91" s="4" t="n">
        <v>0.00104166666666667</v>
      </c>
      <c r="C91" s="4" t="n">
        <v>0.00486111111111081</v>
      </c>
      <c r="D91" s="0" t="n">
        <v>790</v>
      </c>
      <c r="E91" s="5" t="n">
        <f aca="false">D91*0.3048</f>
        <v>240.792</v>
      </c>
    </row>
    <row r="92" customFormat="false" ht="11.25" hidden="false" customHeight="false" outlineLevel="0" collapsed="false">
      <c r="B92" s="4" t="n">
        <v>0.00105324074074074</v>
      </c>
      <c r="C92" s="4" t="n">
        <v>0.00487268518518488</v>
      </c>
      <c r="D92" s="0" t="n">
        <v>760</v>
      </c>
      <c r="E92" s="5" t="n">
        <f aca="false">D92*0.3048</f>
        <v>231.648</v>
      </c>
    </row>
    <row r="93" customFormat="false" ht="11.25" hidden="false" customHeight="false" outlineLevel="0" collapsed="false">
      <c r="B93" s="4" t="n">
        <v>0.00106481481481481</v>
      </c>
      <c r="C93" s="4" t="n">
        <v>0.00488425925925895</v>
      </c>
      <c r="D93" s="0" t="n">
        <v>760</v>
      </c>
      <c r="E93" s="5" t="n">
        <f aca="false">D93*0.3048</f>
        <v>231.648</v>
      </c>
    </row>
    <row r="94" customFormat="false" ht="11.25" hidden="false" customHeight="false" outlineLevel="0" collapsed="false">
      <c r="B94" s="4" t="n">
        <v>0.00107638888888889</v>
      </c>
      <c r="C94" s="4" t="n">
        <v>0.00489583333333302</v>
      </c>
      <c r="D94" s="0" t="n">
        <v>780</v>
      </c>
      <c r="E94" s="5" t="n">
        <f aca="false">D94*0.3048</f>
        <v>237.744</v>
      </c>
    </row>
    <row r="95" customFormat="false" ht="11.25" hidden="false" customHeight="false" outlineLevel="0" collapsed="false">
      <c r="B95" s="4" t="n">
        <v>0.00108796296296296</v>
      </c>
      <c r="C95" s="4" t="n">
        <v>0.00490740740740709</v>
      </c>
      <c r="D95" s="0" t="n">
        <v>800</v>
      </c>
      <c r="E95" s="5" t="n">
        <f aca="false">D95*0.3048</f>
        <v>243.84</v>
      </c>
    </row>
    <row r="96" customFormat="false" ht="11.25" hidden="false" customHeight="false" outlineLevel="0" collapsed="false">
      <c r="B96" s="4" t="n">
        <v>0.00109953703703704</v>
      </c>
      <c r="C96" s="4" t="n">
        <v>0.00491898148148116</v>
      </c>
      <c r="D96" s="0" t="n">
        <v>800</v>
      </c>
      <c r="E96" s="5" t="n">
        <f aca="false">D96*0.3048</f>
        <v>243.84</v>
      </c>
    </row>
    <row r="97" customFormat="false" ht="11.25" hidden="false" customHeight="false" outlineLevel="0" collapsed="false">
      <c r="B97" s="4" t="n">
        <v>0.00111111111111111</v>
      </c>
      <c r="C97" s="4" t="n">
        <v>0.00493055555555523</v>
      </c>
      <c r="D97" s="0" t="n">
        <v>800</v>
      </c>
      <c r="E97" s="5" t="n">
        <f aca="false">D97*0.3048</f>
        <v>243.84</v>
      </c>
    </row>
    <row r="98" customFormat="false" ht="11.25" hidden="false" customHeight="false" outlineLevel="0" collapsed="false">
      <c r="B98" s="4" t="n">
        <v>0.00112268518518519</v>
      </c>
      <c r="C98" s="4" t="n">
        <v>0.0049421296296293</v>
      </c>
      <c r="D98" s="0" t="n">
        <v>810</v>
      </c>
      <c r="E98" s="5" t="n">
        <f aca="false">D98*0.3048</f>
        <v>246.888</v>
      </c>
    </row>
    <row r="99" customFormat="false" ht="11.25" hidden="false" customHeight="false" outlineLevel="0" collapsed="false">
      <c r="B99" s="4" t="n">
        <v>0.00113425925925926</v>
      </c>
      <c r="C99" s="4" t="n">
        <v>0.00495370370370337</v>
      </c>
      <c r="D99" s="0" t="n">
        <v>780</v>
      </c>
      <c r="E99" s="5" t="n">
        <f aca="false">D99*0.3048</f>
        <v>237.744</v>
      </c>
    </row>
    <row r="100" customFormat="false" ht="11.25" hidden="false" customHeight="false" outlineLevel="0" collapsed="false">
      <c r="B100" s="4" t="n">
        <v>0.00114583333333333</v>
      </c>
      <c r="C100" s="4" t="n">
        <v>0.00496527777777744</v>
      </c>
      <c r="D100" s="0" t="n">
        <v>770</v>
      </c>
      <c r="E100" s="5" t="n">
        <f aca="false">D100*0.3048</f>
        <v>234.696</v>
      </c>
    </row>
    <row r="101" customFormat="false" ht="11.25" hidden="false" customHeight="false" outlineLevel="0" collapsed="false">
      <c r="B101" s="4" t="n">
        <v>0.00115740740740741</v>
      </c>
      <c r="C101" s="4" t="n">
        <v>0.00497685185185151</v>
      </c>
      <c r="D101" s="0" t="n">
        <v>780</v>
      </c>
      <c r="E101" s="5" t="n">
        <f aca="false">D101*0.3048</f>
        <v>237.744</v>
      </c>
    </row>
    <row r="102" customFormat="false" ht="11.25" hidden="false" customHeight="false" outlineLevel="0" collapsed="false">
      <c r="B102" s="4" t="n">
        <v>0.00116898148148148</v>
      </c>
      <c r="C102" s="4" t="n">
        <v>0.00498842592592558</v>
      </c>
      <c r="D102" s="0" t="n">
        <v>800</v>
      </c>
      <c r="E102" s="5" t="n">
        <f aca="false">D102*0.3048</f>
        <v>243.84</v>
      </c>
    </row>
    <row r="103" customFormat="false" ht="11.25" hidden="false" customHeight="false" outlineLevel="0" collapsed="false">
      <c r="B103" s="4" t="n">
        <v>0.00118055555555556</v>
      </c>
      <c r="C103" s="4" t="n">
        <v>0.00499999999999965</v>
      </c>
      <c r="D103" s="0" t="n">
        <v>830</v>
      </c>
      <c r="E103" s="5" t="n">
        <f aca="false">D103*0.3048</f>
        <v>252.984</v>
      </c>
    </row>
    <row r="104" customFormat="false" ht="11.25" hidden="false" customHeight="false" outlineLevel="0" collapsed="false">
      <c r="B104" s="4" t="n">
        <v>0.00119212962962963</v>
      </c>
      <c r="C104" s="4" t="n">
        <v>0.00501157407407372</v>
      </c>
      <c r="D104" s="0" t="n">
        <v>850</v>
      </c>
      <c r="E104" s="5" t="n">
        <f aca="false">D104*0.3048</f>
        <v>259.08</v>
      </c>
    </row>
    <row r="105" customFormat="false" ht="11.25" hidden="false" customHeight="false" outlineLevel="0" collapsed="false">
      <c r="B105" s="4" t="n">
        <v>0.0012037037037037</v>
      </c>
      <c r="C105" s="4" t="n">
        <v>0.00502314814814779</v>
      </c>
      <c r="D105" s="0" t="n">
        <v>870</v>
      </c>
      <c r="E105" s="5" t="n">
        <f aca="false">D105*0.3048</f>
        <v>265.176</v>
      </c>
    </row>
    <row r="106" customFormat="false" ht="11.25" hidden="false" customHeight="false" outlineLevel="0" collapsed="false">
      <c r="B106" s="4" t="n">
        <v>0.00121527777777778</v>
      </c>
      <c r="C106" s="4" t="n">
        <v>0.00503472222222186</v>
      </c>
      <c r="D106" s="0" t="n">
        <v>880</v>
      </c>
      <c r="E106" s="5" t="n">
        <f aca="false">D106*0.3048</f>
        <v>268.224</v>
      </c>
    </row>
    <row r="107" customFormat="false" ht="11.25" hidden="false" customHeight="false" outlineLevel="0" collapsed="false">
      <c r="B107" s="4" t="n">
        <v>0.00122685185185185</v>
      </c>
      <c r="C107" s="4" t="n">
        <v>0.00504629629629593</v>
      </c>
      <c r="D107" s="0" t="n">
        <v>910</v>
      </c>
      <c r="E107" s="5" t="n">
        <f aca="false">D107*0.3048</f>
        <v>277.368</v>
      </c>
    </row>
    <row r="108" customFormat="false" ht="11.25" hidden="false" customHeight="false" outlineLevel="0" collapsed="false">
      <c r="B108" s="4" t="n">
        <v>0.00123842592592593</v>
      </c>
      <c r="C108" s="4" t="n">
        <v>0.00505787037037</v>
      </c>
      <c r="D108" s="0" t="n">
        <v>940</v>
      </c>
      <c r="E108" s="5" t="n">
        <f aca="false">D108*0.3048</f>
        <v>286.512</v>
      </c>
    </row>
    <row r="109" customFormat="false" ht="11.25" hidden="false" customHeight="false" outlineLevel="0" collapsed="false">
      <c r="B109" s="4" t="n">
        <v>0.00125</v>
      </c>
      <c r="C109" s="4" t="n">
        <v>0.00506944444444407</v>
      </c>
      <c r="D109" s="0" t="n">
        <v>980</v>
      </c>
      <c r="E109" s="5" t="n">
        <f aca="false">D109*0.3048</f>
        <v>298.704</v>
      </c>
    </row>
    <row r="110" customFormat="false" ht="11.25" hidden="false" customHeight="false" outlineLevel="0" collapsed="false">
      <c r="B110" s="4" t="n">
        <v>0.00126157407407407</v>
      </c>
      <c r="C110" s="4" t="n">
        <v>0.00508101851851814</v>
      </c>
      <c r="D110" s="0" t="n">
        <v>1020</v>
      </c>
      <c r="E110" s="5" t="n">
        <f aca="false">D110*0.3048</f>
        <v>310.896</v>
      </c>
    </row>
    <row r="111" customFormat="false" ht="11.25" hidden="false" customHeight="false" outlineLevel="0" collapsed="false">
      <c r="B111" s="4" t="n">
        <v>0.00127314814814815</v>
      </c>
      <c r="C111" s="4" t="n">
        <v>0.00509259259259221</v>
      </c>
      <c r="D111" s="0" t="n">
        <v>1030</v>
      </c>
      <c r="E111" s="5" t="n">
        <f aca="false">D111*0.3048</f>
        <v>313.944</v>
      </c>
    </row>
    <row r="112" customFormat="false" ht="11.25" hidden="false" customHeight="false" outlineLevel="0" collapsed="false">
      <c r="A112" s="0" t="s">
        <v>26</v>
      </c>
      <c r="B112" s="4" t="n">
        <v>0.00128472222222222</v>
      </c>
      <c r="C112" s="4" t="n">
        <v>0.00510416666666628</v>
      </c>
      <c r="D112" s="0" t="n">
        <v>1050</v>
      </c>
      <c r="E112" s="5" t="n">
        <f aca="false">D112*0.3048</f>
        <v>320.04</v>
      </c>
    </row>
    <row r="113" customFormat="false" ht="11.25" hidden="false" customHeight="false" outlineLevel="0" collapsed="false">
      <c r="B113" s="4" t="n">
        <v>0.0012962962962963</v>
      </c>
      <c r="C113" s="4" t="n">
        <v>0.00511574074074035</v>
      </c>
      <c r="D113" s="0" t="n">
        <v>1060</v>
      </c>
      <c r="E113" s="5" t="n">
        <f aca="false">D113*0.3048</f>
        <v>323.088</v>
      </c>
    </row>
    <row r="114" customFormat="false" ht="11.25" hidden="false" customHeight="false" outlineLevel="0" collapsed="false">
      <c r="B114" s="4" t="n">
        <v>0.00130787037037037</v>
      </c>
      <c r="C114" s="4" t="n">
        <v>0.00512731481481442</v>
      </c>
      <c r="D114" s="0" t="n">
        <v>1080</v>
      </c>
      <c r="E114" s="5" t="n">
        <f aca="false">D114*0.3048</f>
        <v>329.184</v>
      </c>
    </row>
    <row r="115" customFormat="false" ht="11.25" hidden="false" customHeight="false" outlineLevel="0" collapsed="false">
      <c r="B115" s="4" t="n">
        <v>0.00131944444444444</v>
      </c>
      <c r="C115" s="4" t="n">
        <v>0.00513888888888849</v>
      </c>
      <c r="D115" s="0" t="n">
        <v>1100</v>
      </c>
      <c r="E115" s="5" t="n">
        <f aca="false">D115*0.3048</f>
        <v>335.28</v>
      </c>
    </row>
    <row r="116" customFormat="false" ht="11.25" hidden="false" customHeight="false" outlineLevel="0" collapsed="false">
      <c r="B116" s="4" t="n">
        <v>0.00133101851851852</v>
      </c>
      <c r="C116" s="4" t="n">
        <v>0.00515046296296256</v>
      </c>
      <c r="D116" s="0" t="n">
        <v>1090</v>
      </c>
      <c r="E116" s="5" t="n">
        <f aca="false">D116*0.3048</f>
        <v>332.232</v>
      </c>
    </row>
    <row r="117" customFormat="false" ht="11.25" hidden="false" customHeight="false" outlineLevel="0" collapsed="false">
      <c r="B117" s="4" t="n">
        <v>0.00134259259259259</v>
      </c>
      <c r="C117" s="4" t="n">
        <v>0.00516203703703663</v>
      </c>
      <c r="D117" s="0" t="n">
        <v>1070</v>
      </c>
      <c r="E117" s="5" t="n">
        <f aca="false">D117*0.3048</f>
        <v>326.136</v>
      </c>
    </row>
    <row r="118" customFormat="false" ht="11.25" hidden="false" customHeight="false" outlineLevel="0" collapsed="false">
      <c r="B118" s="4" t="n">
        <v>0.00135416666666667</v>
      </c>
      <c r="C118" s="4" t="n">
        <v>0.0051736111111107</v>
      </c>
      <c r="D118" s="0" t="n">
        <v>1050</v>
      </c>
      <c r="E118" s="5" t="n">
        <f aca="false">D118*0.3048</f>
        <v>320.04</v>
      </c>
    </row>
    <row r="119" customFormat="false" ht="11.25" hidden="false" customHeight="false" outlineLevel="0" collapsed="false">
      <c r="B119" s="4" t="n">
        <v>0.00136574074074074</v>
      </c>
      <c r="C119" s="4" t="n">
        <v>0.00518518518518477</v>
      </c>
      <c r="D119" s="0" t="n">
        <v>1020</v>
      </c>
      <c r="E119" s="5" t="n">
        <f aca="false">D119*0.3048</f>
        <v>310.896</v>
      </c>
    </row>
    <row r="120" customFormat="false" ht="11.25" hidden="false" customHeight="false" outlineLevel="0" collapsed="false">
      <c r="B120" s="4" t="n">
        <v>0.00137731481481481</v>
      </c>
      <c r="C120" s="4" t="n">
        <v>0.00519675925925884</v>
      </c>
      <c r="D120" s="0" t="n">
        <v>960</v>
      </c>
      <c r="E120" s="5" t="n">
        <f aca="false">D120*0.3048</f>
        <v>292.608</v>
      </c>
    </row>
    <row r="121" customFormat="false" ht="11.25" hidden="false" customHeight="false" outlineLevel="0" collapsed="false">
      <c r="B121" s="4" t="n">
        <v>0.00138888888888889</v>
      </c>
      <c r="C121" s="4" t="n">
        <v>0.00520833333333291</v>
      </c>
      <c r="D121" s="0" t="n">
        <v>930</v>
      </c>
      <c r="E121" s="5" t="n">
        <f aca="false">D121*0.3048</f>
        <v>283.464</v>
      </c>
    </row>
    <row r="122" customFormat="false" ht="11.25" hidden="false" customHeight="false" outlineLevel="0" collapsed="false">
      <c r="B122" s="4" t="n">
        <v>0.00140046296296296</v>
      </c>
      <c r="C122" s="4" t="n">
        <v>0.00521990740740698</v>
      </c>
      <c r="D122" s="0" t="n">
        <v>930</v>
      </c>
      <c r="E122" s="5" t="n">
        <f aca="false">D122*0.3048</f>
        <v>283.464</v>
      </c>
    </row>
    <row r="123" customFormat="false" ht="11.25" hidden="false" customHeight="false" outlineLevel="0" collapsed="false">
      <c r="B123" s="4" t="n">
        <v>0.00141203703703704</v>
      </c>
      <c r="C123" s="4" t="n">
        <v>0.00523148148148105</v>
      </c>
      <c r="D123" s="0" t="n">
        <v>930</v>
      </c>
      <c r="E123" s="5" t="n">
        <f aca="false">D123*0.3048</f>
        <v>283.464</v>
      </c>
    </row>
    <row r="124" customFormat="false" ht="11.25" hidden="false" customHeight="false" outlineLevel="0" collapsed="false">
      <c r="B124" s="4" t="n">
        <v>0.00142361111111111</v>
      </c>
      <c r="C124" s="4" t="n">
        <v>0.00524305555555512</v>
      </c>
      <c r="D124" s="0" t="n">
        <v>930</v>
      </c>
      <c r="E124" s="5" t="n">
        <f aca="false">D124*0.3048</f>
        <v>283.464</v>
      </c>
    </row>
    <row r="125" customFormat="false" ht="11.25" hidden="false" customHeight="false" outlineLevel="0" collapsed="false">
      <c r="B125" s="4" t="n">
        <v>0.00143518518518519</v>
      </c>
      <c r="C125" s="4" t="n">
        <v>0.00525462962962919</v>
      </c>
      <c r="D125" s="0" t="n">
        <v>940</v>
      </c>
      <c r="E125" s="5" t="n">
        <f aca="false">D125*0.3048</f>
        <v>286.512</v>
      </c>
    </row>
    <row r="126" customFormat="false" ht="11.25" hidden="false" customHeight="false" outlineLevel="0" collapsed="false">
      <c r="B126" s="4" t="n">
        <v>0.00144675925925926</v>
      </c>
      <c r="C126" s="4" t="n">
        <v>0.00526620370370326</v>
      </c>
      <c r="D126" s="0" t="n">
        <v>960</v>
      </c>
      <c r="E126" s="5" t="n">
        <f aca="false">D126*0.3048</f>
        <v>292.608</v>
      </c>
    </row>
    <row r="127" customFormat="false" ht="11.25" hidden="false" customHeight="false" outlineLevel="0" collapsed="false">
      <c r="B127" s="4" t="n">
        <v>0.00145833333333333</v>
      </c>
      <c r="C127" s="4" t="n">
        <v>0.00527777777777733</v>
      </c>
      <c r="D127" s="0" t="n">
        <v>960</v>
      </c>
      <c r="E127" s="5" t="n">
        <f aca="false">D127*0.3048</f>
        <v>292.608</v>
      </c>
    </row>
    <row r="128" customFormat="false" ht="11.25" hidden="false" customHeight="false" outlineLevel="0" collapsed="false">
      <c r="B128" s="4" t="n">
        <v>0.00146990740740741</v>
      </c>
      <c r="C128" s="4" t="n">
        <v>0.0052893518518514</v>
      </c>
      <c r="D128" s="0" t="n">
        <v>970</v>
      </c>
      <c r="E128" s="5" t="n">
        <f aca="false">D128*0.3048</f>
        <v>295.656</v>
      </c>
    </row>
    <row r="129" customFormat="false" ht="11.25" hidden="false" customHeight="false" outlineLevel="0" collapsed="false">
      <c r="B129" s="4" t="n">
        <v>0.00148148148148148</v>
      </c>
      <c r="C129" s="4" t="n">
        <v>0.00530092592592547</v>
      </c>
      <c r="D129" s="0" t="n">
        <v>970</v>
      </c>
      <c r="E129" s="5" t="n">
        <f aca="false">D129*0.3048</f>
        <v>295.656</v>
      </c>
    </row>
    <row r="130" customFormat="false" ht="11.25" hidden="false" customHeight="false" outlineLevel="0" collapsed="false">
      <c r="B130" s="4" t="n">
        <v>0.00149305555555556</v>
      </c>
      <c r="C130" s="4" t="n">
        <v>0.00531249999999954</v>
      </c>
      <c r="D130" s="0" t="n">
        <v>980</v>
      </c>
      <c r="E130" s="5" t="n">
        <f aca="false">D130*0.3048</f>
        <v>298.704</v>
      </c>
    </row>
    <row r="131" customFormat="false" ht="11.25" hidden="false" customHeight="false" outlineLevel="0" collapsed="false">
      <c r="B131" s="4" t="n">
        <v>0.00150462962962963</v>
      </c>
      <c r="C131" s="4" t="n">
        <v>0.00532407407407361</v>
      </c>
      <c r="D131" s="0" t="n">
        <v>970</v>
      </c>
      <c r="E131" s="5" t="n">
        <f aca="false">D131*0.3048</f>
        <v>295.656</v>
      </c>
    </row>
    <row r="132" customFormat="false" ht="11.25" hidden="false" customHeight="false" outlineLevel="0" collapsed="false">
      <c r="B132" s="4" t="n">
        <v>0.0015162037037037</v>
      </c>
      <c r="C132" s="4" t="n">
        <v>0.00533564814814768</v>
      </c>
      <c r="D132" s="0" t="n">
        <v>990</v>
      </c>
      <c r="E132" s="5" t="n">
        <f aca="false">D132*0.3048</f>
        <v>301.752</v>
      </c>
    </row>
    <row r="133" customFormat="false" ht="11.25" hidden="false" customHeight="false" outlineLevel="0" collapsed="false">
      <c r="B133" s="4" t="n">
        <v>0.00152777777777778</v>
      </c>
      <c r="C133" s="4" t="n">
        <v>0.00534722222222175</v>
      </c>
      <c r="D133" s="0" t="n">
        <v>1010</v>
      </c>
      <c r="E133" s="5" t="n">
        <f aca="false">D133*0.3048</f>
        <v>307.848</v>
      </c>
    </row>
    <row r="134" customFormat="false" ht="11.25" hidden="false" customHeight="false" outlineLevel="0" collapsed="false">
      <c r="B134" s="4" t="n">
        <v>0.00153935185185185</v>
      </c>
      <c r="C134" s="4" t="n">
        <v>0.00535879629629582</v>
      </c>
      <c r="D134" s="0" t="n">
        <v>1030</v>
      </c>
      <c r="E134" s="5" t="n">
        <f aca="false">D134*0.3048</f>
        <v>313.944</v>
      </c>
    </row>
    <row r="135" customFormat="false" ht="11.25" hidden="false" customHeight="false" outlineLevel="0" collapsed="false">
      <c r="B135" s="4" t="n">
        <v>0.00155092592592593</v>
      </c>
      <c r="C135" s="4" t="n">
        <v>0.00537037037036989</v>
      </c>
      <c r="D135" s="0" t="n">
        <v>1010</v>
      </c>
      <c r="E135" s="5" t="n">
        <f aca="false">D135*0.3048</f>
        <v>307.848</v>
      </c>
    </row>
    <row r="136" customFormat="false" ht="11.25" hidden="false" customHeight="false" outlineLevel="0" collapsed="false">
      <c r="B136" s="4" t="n">
        <v>0.0015625</v>
      </c>
      <c r="C136" s="4" t="n">
        <v>0.00538194444444396</v>
      </c>
      <c r="D136" s="0" t="n">
        <v>1000</v>
      </c>
      <c r="E136" s="5" t="n">
        <f aca="false">D136*0.3048</f>
        <v>304.8</v>
      </c>
    </row>
    <row r="137" customFormat="false" ht="11.25" hidden="false" customHeight="false" outlineLevel="0" collapsed="false">
      <c r="B137" s="4" t="n">
        <v>0.00157407407407407</v>
      </c>
      <c r="C137" s="4" t="n">
        <v>0.00539351851851803</v>
      </c>
      <c r="D137" s="0" t="n">
        <v>1020</v>
      </c>
      <c r="E137" s="5" t="n">
        <f aca="false">D137*0.3048</f>
        <v>310.896</v>
      </c>
    </row>
    <row r="138" customFormat="false" ht="11.25" hidden="false" customHeight="false" outlineLevel="0" collapsed="false">
      <c r="B138" s="4" t="n">
        <v>0.00158564814814815</v>
      </c>
      <c r="C138" s="4" t="n">
        <v>0.0054050925925921</v>
      </c>
      <c r="D138" s="0" t="n">
        <v>1030</v>
      </c>
      <c r="E138" s="5" t="n">
        <f aca="false">D138*0.3048</f>
        <v>313.944</v>
      </c>
    </row>
    <row r="139" customFormat="false" ht="11.25" hidden="false" customHeight="false" outlineLevel="0" collapsed="false">
      <c r="B139" s="4" t="n">
        <v>0.00159722222222222</v>
      </c>
      <c r="C139" s="4" t="n">
        <v>0.00541666666666617</v>
      </c>
      <c r="D139" s="0" t="n">
        <v>1020</v>
      </c>
      <c r="E139" s="5" t="n">
        <f aca="false">D139*0.3048</f>
        <v>310.896</v>
      </c>
    </row>
    <row r="140" customFormat="false" ht="11.25" hidden="false" customHeight="false" outlineLevel="0" collapsed="false">
      <c r="B140" s="4" t="n">
        <v>0.0016087962962963</v>
      </c>
      <c r="C140" s="4" t="n">
        <v>0.00542824074074024</v>
      </c>
      <c r="D140" s="0" t="n">
        <v>1050</v>
      </c>
      <c r="E140" s="5" t="n">
        <f aca="false">D140*0.3048</f>
        <v>320.04</v>
      </c>
    </row>
    <row r="141" customFormat="false" ht="11.25" hidden="false" customHeight="false" outlineLevel="0" collapsed="false">
      <c r="B141" s="4" t="n">
        <v>0.00162037037037037</v>
      </c>
      <c r="C141" s="4" t="n">
        <v>0.00543981481481431</v>
      </c>
      <c r="D141" s="0" t="n">
        <v>1040</v>
      </c>
      <c r="E141" s="5" t="n">
        <f aca="false">D141*0.3048</f>
        <v>316.992</v>
      </c>
    </row>
    <row r="142" customFormat="false" ht="11.25" hidden="false" customHeight="false" outlineLevel="0" collapsed="false">
      <c r="B142" s="4" t="n">
        <v>0.00163194444444444</v>
      </c>
      <c r="C142" s="4" t="n">
        <v>0.00545138888888838</v>
      </c>
      <c r="D142" s="0" t="n">
        <v>1040</v>
      </c>
      <c r="E142" s="5" t="n">
        <f aca="false">D142*0.3048</f>
        <v>316.992</v>
      </c>
    </row>
    <row r="143" customFormat="false" ht="11.25" hidden="false" customHeight="false" outlineLevel="0" collapsed="false">
      <c r="B143" s="4" t="n">
        <v>0.00164351851851852</v>
      </c>
      <c r="C143" s="4" t="n">
        <v>0.00546296296296245</v>
      </c>
      <c r="D143" s="0" t="n">
        <v>1030</v>
      </c>
      <c r="E143" s="5" t="n">
        <f aca="false">D143*0.3048</f>
        <v>313.944</v>
      </c>
    </row>
    <row r="144" customFormat="false" ht="11.25" hidden="false" customHeight="false" outlineLevel="0" collapsed="false">
      <c r="B144" s="4" t="n">
        <v>0.00165509259259259</v>
      </c>
      <c r="C144" s="4" t="n">
        <v>0.00547453703703652</v>
      </c>
      <c r="D144" s="0" t="n">
        <v>1060</v>
      </c>
      <c r="E144" s="5" t="n">
        <f aca="false">D144*0.3048</f>
        <v>323.088</v>
      </c>
    </row>
    <row r="145" customFormat="false" ht="11.25" hidden="false" customHeight="false" outlineLevel="0" collapsed="false">
      <c r="B145" s="4" t="n">
        <v>0.00166666666666667</v>
      </c>
      <c r="C145" s="4" t="n">
        <v>0.00548611111111059</v>
      </c>
      <c r="D145" s="0" t="n">
        <v>1090</v>
      </c>
      <c r="E145" s="5" t="n">
        <f aca="false">D145*0.3048</f>
        <v>332.232</v>
      </c>
    </row>
    <row r="146" customFormat="false" ht="11.25" hidden="false" customHeight="false" outlineLevel="0" collapsed="false">
      <c r="B146" s="4" t="n">
        <v>0.00167824074074074</v>
      </c>
      <c r="C146" s="4" t="n">
        <v>0.00549768518518466</v>
      </c>
      <c r="D146" s="0" t="n">
        <v>1120</v>
      </c>
      <c r="E146" s="5" t="n">
        <f aca="false">D146*0.3048</f>
        <v>341.376</v>
      </c>
    </row>
    <row r="147" customFormat="false" ht="11.25" hidden="false" customHeight="false" outlineLevel="0" collapsed="false">
      <c r="B147" s="4" t="n">
        <v>0.00168981481481481</v>
      </c>
      <c r="C147" s="4" t="n">
        <v>0.00550925925925873</v>
      </c>
      <c r="D147" s="0" t="n">
        <v>1130</v>
      </c>
      <c r="E147" s="5" t="n">
        <f aca="false">D147*0.3048</f>
        <v>344.424</v>
      </c>
    </row>
    <row r="148" customFormat="false" ht="11.25" hidden="false" customHeight="false" outlineLevel="0" collapsed="false">
      <c r="B148" s="4" t="n">
        <v>0.00170138888888889</v>
      </c>
      <c r="C148" s="4" t="n">
        <v>0.00552083333333281</v>
      </c>
      <c r="D148" s="0" t="n">
        <v>1150</v>
      </c>
      <c r="E148" s="5" t="n">
        <f aca="false">D148*0.3048</f>
        <v>350.52</v>
      </c>
    </row>
    <row r="149" customFormat="false" ht="11.25" hidden="false" customHeight="false" outlineLevel="0" collapsed="false">
      <c r="B149" s="4" t="n">
        <v>0.00171296296296296</v>
      </c>
      <c r="C149" s="4" t="n">
        <v>0.00553240740740688</v>
      </c>
      <c r="D149" s="0" t="n">
        <v>1180</v>
      </c>
      <c r="E149" s="5" t="n">
        <f aca="false">D149*0.3048</f>
        <v>359.664</v>
      </c>
    </row>
    <row r="150" customFormat="false" ht="11.25" hidden="false" customHeight="false" outlineLevel="0" collapsed="false">
      <c r="B150" s="4" t="n">
        <v>0.00172453703703704</v>
      </c>
      <c r="C150" s="4" t="n">
        <v>0.00554398148148095</v>
      </c>
      <c r="D150" s="0" t="n">
        <v>1190</v>
      </c>
      <c r="E150" s="5" t="n">
        <f aca="false">D150*0.3048</f>
        <v>362.712</v>
      </c>
    </row>
    <row r="151" customFormat="false" ht="11.25" hidden="false" customHeight="false" outlineLevel="0" collapsed="false">
      <c r="B151" s="4" t="n">
        <v>0.00173611111111111</v>
      </c>
      <c r="C151" s="4" t="n">
        <v>0.00555555555555502</v>
      </c>
      <c r="D151" s="0" t="n">
        <v>1220</v>
      </c>
      <c r="E151" s="5" t="n">
        <f aca="false">D151*0.3048</f>
        <v>371.856</v>
      </c>
    </row>
    <row r="152" customFormat="false" ht="11.25" hidden="false" customHeight="false" outlineLevel="0" collapsed="false">
      <c r="B152" s="4" t="n">
        <v>0.00174768518518519</v>
      </c>
      <c r="C152" s="4" t="n">
        <v>0.00556712962962909</v>
      </c>
      <c r="D152" s="0" t="n">
        <v>1240</v>
      </c>
      <c r="E152" s="5" t="n">
        <f aca="false">D152*0.3048</f>
        <v>377.952</v>
      </c>
    </row>
    <row r="153" customFormat="false" ht="11.25" hidden="false" customHeight="false" outlineLevel="0" collapsed="false">
      <c r="B153" s="4" t="n">
        <v>0.00175925925925926</v>
      </c>
      <c r="C153" s="4" t="n">
        <v>0.00557870370370316</v>
      </c>
      <c r="D153" s="0" t="n">
        <v>1270</v>
      </c>
      <c r="E153" s="5" t="n">
        <f aca="false">D153*0.3048</f>
        <v>387.096</v>
      </c>
    </row>
    <row r="154" customFormat="false" ht="11.25" hidden="false" customHeight="false" outlineLevel="0" collapsed="false">
      <c r="B154" s="4" t="n">
        <v>0.00177083333333333</v>
      </c>
      <c r="C154" s="4" t="n">
        <v>0.00559027777777723</v>
      </c>
      <c r="D154" s="0" t="n">
        <v>1300</v>
      </c>
      <c r="E154" s="5" t="n">
        <f aca="false">D154*0.3048</f>
        <v>396.24</v>
      </c>
    </row>
    <row r="155" customFormat="false" ht="11.25" hidden="false" customHeight="false" outlineLevel="0" collapsed="false">
      <c r="B155" s="4" t="n">
        <v>0.00178240740740741</v>
      </c>
      <c r="C155" s="4" t="n">
        <v>0.0056018518518513</v>
      </c>
      <c r="D155" s="0" t="n">
        <v>1330</v>
      </c>
      <c r="E155" s="5" t="n">
        <f aca="false">D155*0.3048</f>
        <v>405.384</v>
      </c>
    </row>
    <row r="156" customFormat="false" ht="11.25" hidden="false" customHeight="false" outlineLevel="0" collapsed="false">
      <c r="B156" s="4" t="n">
        <v>0.00179398148148148</v>
      </c>
      <c r="C156" s="4" t="n">
        <v>0.00561342592592537</v>
      </c>
      <c r="D156" s="0" t="n">
        <v>1360</v>
      </c>
      <c r="E156" s="5" t="n">
        <f aca="false">D156*0.3048</f>
        <v>414.528</v>
      </c>
    </row>
    <row r="157" customFormat="false" ht="11.25" hidden="false" customHeight="false" outlineLevel="0" collapsed="false">
      <c r="B157" s="4" t="n">
        <v>0.00180555555555556</v>
      </c>
      <c r="C157" s="4" t="n">
        <v>0.00562499999999944</v>
      </c>
      <c r="D157" s="0" t="n">
        <v>1384</v>
      </c>
      <c r="E157" s="5" t="n">
        <f aca="false">D157*0.3048</f>
        <v>421.8432</v>
      </c>
    </row>
    <row r="158" customFormat="false" ht="11.25" hidden="false" customHeight="false" outlineLevel="0" collapsed="false">
      <c r="B158" s="4" t="n">
        <v>0.00181712962962963</v>
      </c>
      <c r="C158" s="4" t="n">
        <v>0.00563657407407351</v>
      </c>
      <c r="D158" s="0" t="n">
        <v>1410</v>
      </c>
      <c r="E158" s="5" t="n">
        <f aca="false">D158*0.3048</f>
        <v>429.768</v>
      </c>
    </row>
    <row r="159" customFormat="false" ht="11.25" hidden="false" customHeight="false" outlineLevel="0" collapsed="false">
      <c r="B159" s="4" t="n">
        <v>0.0018287037037037</v>
      </c>
      <c r="C159" s="4" t="n">
        <v>0.00564814814814758</v>
      </c>
      <c r="D159" s="0" t="n">
        <v>1450</v>
      </c>
      <c r="E159" s="5" t="n">
        <f aca="false">D159*0.3048</f>
        <v>441.96</v>
      </c>
    </row>
    <row r="160" customFormat="false" ht="11.25" hidden="false" customHeight="false" outlineLevel="0" collapsed="false">
      <c r="B160" s="4" t="n">
        <v>0.00184027777777778</v>
      </c>
      <c r="C160" s="4" t="n">
        <v>0.00565972222222165</v>
      </c>
      <c r="D160" s="0" t="n">
        <v>1470</v>
      </c>
      <c r="E160" s="5" t="n">
        <f aca="false">D160*0.3048</f>
        <v>448.056</v>
      </c>
    </row>
    <row r="161" customFormat="false" ht="11.25" hidden="false" customHeight="false" outlineLevel="0" collapsed="false">
      <c r="B161" s="4" t="n">
        <v>0.00185185185185185</v>
      </c>
      <c r="C161" s="4" t="n">
        <v>0.00567129629629572</v>
      </c>
      <c r="D161" s="0" t="n">
        <v>1510</v>
      </c>
      <c r="E161" s="5" t="n">
        <f aca="false">D161*0.3048</f>
        <v>460.248</v>
      </c>
    </row>
    <row r="162" customFormat="false" ht="11.25" hidden="false" customHeight="false" outlineLevel="0" collapsed="false">
      <c r="B162" s="4" t="n">
        <v>0.00186342592592593</v>
      </c>
      <c r="C162" s="4" t="n">
        <v>0.00568287037036979</v>
      </c>
      <c r="D162" s="0" t="n">
        <v>1540</v>
      </c>
      <c r="E162" s="5" t="n">
        <f aca="false">D162*0.3048</f>
        <v>469.392</v>
      </c>
    </row>
    <row r="163" customFormat="false" ht="11.25" hidden="false" customHeight="false" outlineLevel="0" collapsed="false">
      <c r="B163" s="4" t="n">
        <v>0.001875</v>
      </c>
      <c r="C163" s="4" t="n">
        <v>0.00569444444444386</v>
      </c>
      <c r="D163" s="0" t="n">
        <v>1570</v>
      </c>
      <c r="E163" s="5" t="n">
        <f aca="false">D163*0.3048</f>
        <v>478.536</v>
      </c>
    </row>
    <row r="164" customFormat="false" ht="11.25" hidden="false" customHeight="false" outlineLevel="0" collapsed="false">
      <c r="B164" s="4" t="n">
        <v>0.00188657407407407</v>
      </c>
      <c r="C164" s="4" t="n">
        <v>0.00570601851851793</v>
      </c>
      <c r="D164" s="0" t="n">
        <v>1590</v>
      </c>
      <c r="E164" s="5" t="n">
        <f aca="false">D164*0.3048</f>
        <v>484.632</v>
      </c>
    </row>
    <row r="165" customFormat="false" ht="11.25" hidden="false" customHeight="false" outlineLevel="0" collapsed="false">
      <c r="B165" s="4" t="n">
        <v>0.00189814814814815</v>
      </c>
      <c r="C165" s="4" t="n">
        <v>0.005717592592592</v>
      </c>
      <c r="D165" s="0" t="n">
        <v>1620</v>
      </c>
      <c r="E165" s="5" t="n">
        <f aca="false">D165*0.3048</f>
        <v>493.776</v>
      </c>
    </row>
    <row r="166" customFormat="false" ht="11.25" hidden="false" customHeight="false" outlineLevel="0" collapsed="false">
      <c r="B166" s="4" t="n">
        <v>0.00190972222222222</v>
      </c>
      <c r="C166" s="4" t="n">
        <v>0.00572916666666607</v>
      </c>
      <c r="D166" s="0" t="n">
        <v>1630</v>
      </c>
      <c r="E166" s="5" t="n">
        <f aca="false">D166*0.3048</f>
        <v>496.824</v>
      </c>
    </row>
    <row r="167" customFormat="false" ht="11.25" hidden="false" customHeight="false" outlineLevel="0" collapsed="false">
      <c r="B167" s="4" t="n">
        <v>0.0019212962962963</v>
      </c>
      <c r="C167" s="4" t="n">
        <v>0.00574074074074014</v>
      </c>
      <c r="D167" s="0" t="n">
        <v>1620</v>
      </c>
      <c r="E167" s="5" t="n">
        <f aca="false">D167*0.3048</f>
        <v>493.776</v>
      </c>
    </row>
    <row r="168" customFormat="false" ht="11.25" hidden="false" customHeight="false" outlineLevel="0" collapsed="false">
      <c r="B168" s="4" t="n">
        <v>0.00193287037037037</v>
      </c>
      <c r="C168" s="4" t="n">
        <v>0.00575231481481421</v>
      </c>
      <c r="D168" s="0" t="n">
        <v>1630</v>
      </c>
      <c r="E168" s="5" t="n">
        <f aca="false">D168*0.3048</f>
        <v>496.824</v>
      </c>
    </row>
    <row r="169" customFormat="false" ht="11.25" hidden="false" customHeight="false" outlineLevel="0" collapsed="false">
      <c r="B169" s="4" t="n">
        <v>0.00194444444444444</v>
      </c>
      <c r="C169" s="4" t="n">
        <v>0.00576388888888828</v>
      </c>
      <c r="D169" s="0" t="n">
        <v>1620</v>
      </c>
      <c r="E169" s="5" t="n">
        <f aca="false">D169*0.3048</f>
        <v>493.776</v>
      </c>
    </row>
    <row r="170" customFormat="false" ht="11.25" hidden="false" customHeight="false" outlineLevel="0" collapsed="false">
      <c r="B170" s="4" t="n">
        <v>0.00195601851851852</v>
      </c>
      <c r="C170" s="4" t="n">
        <v>0.00577546296296235</v>
      </c>
      <c r="D170" s="0" t="n">
        <v>1620</v>
      </c>
      <c r="E170" s="5" t="n">
        <f aca="false">D170*0.3048</f>
        <v>493.776</v>
      </c>
    </row>
    <row r="171" customFormat="false" ht="11.25" hidden="false" customHeight="false" outlineLevel="0" collapsed="false">
      <c r="B171" s="4" t="n">
        <v>0.00196759259259259</v>
      </c>
      <c r="C171" s="4" t="n">
        <v>0.00578703703703642</v>
      </c>
      <c r="D171" s="0" t="n">
        <v>1630</v>
      </c>
      <c r="E171" s="5" t="n">
        <f aca="false">D171*0.3048</f>
        <v>496.824</v>
      </c>
    </row>
    <row r="172" customFormat="false" ht="11.25" hidden="false" customHeight="false" outlineLevel="0" collapsed="false">
      <c r="B172" s="4" t="n">
        <v>0.00197916666666667</v>
      </c>
      <c r="C172" s="4" t="n">
        <v>0.00579861111111049</v>
      </c>
      <c r="D172" s="0" t="n">
        <v>1650</v>
      </c>
      <c r="E172" s="5" t="n">
        <f aca="false">D172*0.3048</f>
        <v>502.92</v>
      </c>
    </row>
    <row r="173" customFormat="false" ht="11.25" hidden="false" customHeight="false" outlineLevel="0" collapsed="false">
      <c r="B173" s="4" t="n">
        <v>0.00199074074074074</v>
      </c>
      <c r="C173" s="4" t="n">
        <v>0.00581018518518456</v>
      </c>
      <c r="D173" s="0" t="n">
        <v>1640</v>
      </c>
      <c r="E173" s="5" t="n">
        <f aca="false">D173*0.3048</f>
        <v>499.872</v>
      </c>
    </row>
    <row r="174" customFormat="false" ht="11.25" hidden="false" customHeight="false" outlineLevel="0" collapsed="false">
      <c r="B174" s="4" t="n">
        <v>0.00200231481481481</v>
      </c>
      <c r="C174" s="4" t="n">
        <v>0.00582175925925863</v>
      </c>
      <c r="D174" s="0" t="n">
        <v>1650</v>
      </c>
      <c r="E174" s="5" t="n">
        <f aca="false">D174*0.3048</f>
        <v>502.92</v>
      </c>
    </row>
    <row r="175" customFormat="false" ht="11.25" hidden="false" customHeight="false" outlineLevel="0" collapsed="false">
      <c r="B175" s="4" t="n">
        <v>0.00201388888888889</v>
      </c>
      <c r="C175" s="4" t="n">
        <v>0.0058333333333327</v>
      </c>
      <c r="D175" s="0" t="n">
        <v>1650</v>
      </c>
      <c r="E175" s="5" t="n">
        <f aca="false">D175*0.3048</f>
        <v>502.92</v>
      </c>
    </row>
    <row r="176" customFormat="false" ht="11.25" hidden="false" customHeight="false" outlineLevel="0" collapsed="false">
      <c r="B176" s="4" t="n">
        <v>0.00202546296296296</v>
      </c>
      <c r="C176" s="4" t="n">
        <v>0.00584490740740677</v>
      </c>
      <c r="D176" s="0" t="n">
        <v>1650</v>
      </c>
      <c r="E176" s="5" t="n">
        <f aca="false">D176*0.3048</f>
        <v>502.92</v>
      </c>
    </row>
    <row r="177" customFormat="false" ht="11.25" hidden="false" customHeight="false" outlineLevel="0" collapsed="false">
      <c r="B177" s="4" t="n">
        <v>0.00203703703703704</v>
      </c>
      <c r="C177" s="4" t="n">
        <v>0.00585648148148084</v>
      </c>
      <c r="D177" s="0" t="n">
        <v>1640</v>
      </c>
      <c r="E177" s="5" t="n">
        <f aca="false">D177*0.3048</f>
        <v>499.872</v>
      </c>
    </row>
    <row r="178" customFormat="false" ht="11.25" hidden="false" customHeight="false" outlineLevel="0" collapsed="false">
      <c r="B178" s="4" t="n">
        <v>0.00204861111111111</v>
      </c>
      <c r="C178" s="4" t="n">
        <v>0.00586805555555491</v>
      </c>
      <c r="D178" s="0" t="n">
        <v>1640</v>
      </c>
      <c r="E178" s="5" t="n">
        <f aca="false">D178*0.3048</f>
        <v>499.872</v>
      </c>
    </row>
    <row r="179" customFormat="false" ht="11.25" hidden="false" customHeight="false" outlineLevel="0" collapsed="false">
      <c r="B179" s="4" t="n">
        <v>0.00206018518518519</v>
      </c>
      <c r="C179" s="4" t="n">
        <v>0.00587962962962898</v>
      </c>
      <c r="D179" s="0" t="n">
        <v>1650</v>
      </c>
      <c r="E179" s="5" t="n">
        <f aca="false">D179*0.3048</f>
        <v>502.92</v>
      </c>
    </row>
    <row r="180" customFormat="false" ht="11.25" hidden="false" customHeight="false" outlineLevel="0" collapsed="false">
      <c r="B180" s="4" t="n">
        <v>0.00207175925925926</v>
      </c>
      <c r="C180" s="4" t="n">
        <v>0.00589120370370305</v>
      </c>
      <c r="D180" s="0" t="n">
        <v>1660</v>
      </c>
      <c r="E180" s="5" t="n">
        <f aca="false">D180*0.3048</f>
        <v>505.968</v>
      </c>
    </row>
    <row r="181" customFormat="false" ht="11.25" hidden="false" customHeight="false" outlineLevel="0" collapsed="false">
      <c r="B181" s="4" t="n">
        <v>0.00208333333333333</v>
      </c>
      <c r="C181" s="4" t="n">
        <v>0.00590277777777712</v>
      </c>
      <c r="D181" s="0" t="n">
        <v>1670</v>
      </c>
      <c r="E181" s="5" t="n">
        <f aca="false">D181*0.3048</f>
        <v>509.016</v>
      </c>
    </row>
    <row r="182" customFormat="false" ht="11.25" hidden="false" customHeight="false" outlineLevel="0" collapsed="false">
      <c r="B182" s="4" t="n">
        <v>0.00209490740740741</v>
      </c>
      <c r="C182" s="4" t="n">
        <v>0.00591435185185119</v>
      </c>
      <c r="D182" s="0" t="n">
        <v>1670</v>
      </c>
      <c r="E182" s="5" t="n">
        <f aca="false">D182*0.3048</f>
        <v>509.016</v>
      </c>
    </row>
    <row r="183" customFormat="false" ht="11.25" hidden="false" customHeight="false" outlineLevel="0" collapsed="false">
      <c r="B183" s="4" t="n">
        <v>0.00210648148148148</v>
      </c>
      <c r="C183" s="4" t="n">
        <v>0.00592592592592526</v>
      </c>
      <c r="D183" s="0" t="n">
        <v>1670</v>
      </c>
      <c r="E183" s="5" t="n">
        <f aca="false">D183*0.3048</f>
        <v>509.016</v>
      </c>
    </row>
    <row r="184" customFormat="false" ht="11.25" hidden="false" customHeight="false" outlineLevel="0" collapsed="false">
      <c r="B184" s="4" t="n">
        <v>0.00211805555555556</v>
      </c>
      <c r="C184" s="4" t="n">
        <v>0.00593749999999933</v>
      </c>
      <c r="D184" s="0" t="n">
        <v>1680</v>
      </c>
      <c r="E184" s="5" t="n">
        <f aca="false">D184*0.3048</f>
        <v>512.064</v>
      </c>
    </row>
    <row r="185" customFormat="false" ht="11.25" hidden="false" customHeight="false" outlineLevel="0" collapsed="false">
      <c r="B185" s="4" t="n">
        <v>0.00212962962962963</v>
      </c>
      <c r="C185" s="4" t="n">
        <v>0.0059490740740734</v>
      </c>
      <c r="D185" s="0" t="n">
        <v>1690</v>
      </c>
      <c r="E185" s="5" t="n">
        <f aca="false">D185*0.3048</f>
        <v>515.112</v>
      </c>
    </row>
    <row r="186" customFormat="false" ht="11.25" hidden="false" customHeight="false" outlineLevel="0" collapsed="false">
      <c r="B186" s="4" t="n">
        <v>0.0021412037037037</v>
      </c>
      <c r="C186" s="4" t="n">
        <v>0.00596064814814747</v>
      </c>
      <c r="D186" s="0" t="n">
        <v>1690</v>
      </c>
      <c r="E186" s="5" t="n">
        <f aca="false">D186*0.3048</f>
        <v>515.112</v>
      </c>
    </row>
    <row r="187" customFormat="false" ht="11.25" hidden="false" customHeight="false" outlineLevel="0" collapsed="false">
      <c r="B187" s="4" t="n">
        <v>0.00215277777777778</v>
      </c>
      <c r="C187" s="4" t="n">
        <v>0.00597222222222154</v>
      </c>
      <c r="D187" s="0" t="n">
        <v>1700</v>
      </c>
      <c r="E187" s="5" t="n">
        <f aca="false">D187*0.3048</f>
        <v>518.16</v>
      </c>
    </row>
    <row r="188" customFormat="false" ht="11.25" hidden="false" customHeight="false" outlineLevel="0" collapsed="false">
      <c r="B188" s="4" t="n">
        <v>0.00216435185185185</v>
      </c>
      <c r="C188" s="4" t="n">
        <v>0.00598379629629561</v>
      </c>
      <c r="D188" s="0" t="n">
        <v>1710</v>
      </c>
      <c r="E188" s="5" t="n">
        <f aca="false">D188*0.3048</f>
        <v>521.208</v>
      </c>
    </row>
    <row r="189" customFormat="false" ht="11.25" hidden="false" customHeight="false" outlineLevel="0" collapsed="false">
      <c r="B189" s="4" t="n">
        <v>0.00217592592592593</v>
      </c>
      <c r="C189" s="4" t="n">
        <v>0.00599537037036968</v>
      </c>
      <c r="D189" s="0" t="n">
        <v>1740</v>
      </c>
      <c r="E189" s="5" t="n">
        <f aca="false">D189*0.3048</f>
        <v>530.352</v>
      </c>
    </row>
    <row r="190" customFormat="false" ht="11.25" hidden="false" customHeight="false" outlineLevel="0" collapsed="false">
      <c r="B190" s="4" t="n">
        <v>0.0021875</v>
      </c>
      <c r="C190" s="4" t="n">
        <v>0.00600694444444375</v>
      </c>
      <c r="D190" s="0" t="n">
        <v>1770</v>
      </c>
      <c r="E190" s="5" t="n">
        <f aca="false">D190*0.3048</f>
        <v>539.496</v>
      </c>
    </row>
    <row r="191" customFormat="false" ht="11.25" hidden="false" customHeight="false" outlineLevel="0" collapsed="false">
      <c r="B191" s="4" t="n">
        <v>0.00219907407407407</v>
      </c>
      <c r="C191" s="4" t="n">
        <v>0.00601851851851782</v>
      </c>
      <c r="D191" s="0" t="n">
        <v>1800</v>
      </c>
      <c r="E191" s="5" t="n">
        <f aca="false">D191*0.3048</f>
        <v>548.64</v>
      </c>
    </row>
    <row r="192" customFormat="false" ht="11.25" hidden="false" customHeight="false" outlineLevel="0" collapsed="false">
      <c r="B192" s="4" t="n">
        <v>0.00221064814814815</v>
      </c>
      <c r="C192" s="4" t="n">
        <v>0.00603009259259189</v>
      </c>
      <c r="D192" s="0" t="n">
        <v>1810</v>
      </c>
      <c r="E192" s="5" t="n">
        <f aca="false">D192*0.3048</f>
        <v>551.688</v>
      </c>
    </row>
    <row r="193" customFormat="false" ht="11.25" hidden="false" customHeight="false" outlineLevel="0" collapsed="false">
      <c r="B193" s="4" t="n">
        <v>0.00222222222222222</v>
      </c>
      <c r="C193" s="4" t="n">
        <v>0.00604166666666596</v>
      </c>
      <c r="D193" s="0" t="n">
        <v>1810</v>
      </c>
      <c r="E193" s="5" t="n">
        <f aca="false">D193*0.3048</f>
        <v>551.688</v>
      </c>
    </row>
    <row r="194" customFormat="false" ht="11.25" hidden="false" customHeight="false" outlineLevel="0" collapsed="false">
      <c r="B194" s="4" t="n">
        <v>0.0022337962962963</v>
      </c>
      <c r="C194" s="4" t="n">
        <v>0.00605324074074003</v>
      </c>
      <c r="D194" s="0" t="n">
        <v>1800</v>
      </c>
      <c r="E194" s="5" t="n">
        <f aca="false">D194*0.3048</f>
        <v>548.64</v>
      </c>
    </row>
    <row r="195" customFormat="false" ht="11.25" hidden="false" customHeight="false" outlineLevel="0" collapsed="false">
      <c r="B195" s="4" t="n">
        <v>0.00224537037037037</v>
      </c>
      <c r="C195" s="4" t="n">
        <v>0.0060648148148141</v>
      </c>
      <c r="D195" s="0" t="n">
        <v>1810</v>
      </c>
      <c r="E195" s="5" t="n">
        <f aca="false">D195*0.3048</f>
        <v>551.688</v>
      </c>
    </row>
    <row r="196" customFormat="false" ht="11.25" hidden="false" customHeight="false" outlineLevel="0" collapsed="false">
      <c r="B196" s="4" t="n">
        <v>0.00225694444444444</v>
      </c>
      <c r="C196" s="4" t="n">
        <v>0.00607638888888817</v>
      </c>
      <c r="D196" s="0" t="n">
        <v>1790</v>
      </c>
      <c r="E196" s="5" t="n">
        <f aca="false">D196*0.3048</f>
        <v>545.592</v>
      </c>
    </row>
    <row r="197" customFormat="false" ht="11.25" hidden="false" customHeight="false" outlineLevel="0" collapsed="false">
      <c r="B197" s="4" t="n">
        <v>0.00226851851851852</v>
      </c>
      <c r="C197" s="4" t="n">
        <v>0.00608796296296224</v>
      </c>
      <c r="D197" s="0" t="n">
        <v>1780</v>
      </c>
      <c r="E197" s="5" t="n">
        <f aca="false">D197*0.3048</f>
        <v>542.544</v>
      </c>
    </row>
    <row r="198" customFormat="false" ht="11.25" hidden="false" customHeight="false" outlineLevel="0" collapsed="false">
      <c r="B198" s="4" t="n">
        <v>0.00228009259259259</v>
      </c>
      <c r="C198" s="4" t="n">
        <v>0.00609953703703631</v>
      </c>
      <c r="D198" s="0" t="n">
        <v>1790</v>
      </c>
      <c r="E198" s="5" t="n">
        <f aca="false">D198*0.3048</f>
        <v>545.592</v>
      </c>
    </row>
    <row r="199" customFormat="false" ht="11.25" hidden="false" customHeight="false" outlineLevel="0" collapsed="false">
      <c r="B199" s="4" t="n">
        <v>0.00229166666666667</v>
      </c>
      <c r="C199" s="4" t="n">
        <v>0.00611111111111038</v>
      </c>
      <c r="D199" s="0" t="n">
        <v>1810</v>
      </c>
      <c r="E199" s="5" t="n">
        <f aca="false">D199*0.3048</f>
        <v>551.688</v>
      </c>
    </row>
    <row r="200" customFormat="false" ht="11.25" hidden="false" customHeight="false" outlineLevel="0" collapsed="false">
      <c r="B200" s="4" t="n">
        <v>0.00230324074074074</v>
      </c>
      <c r="C200" s="4" t="n">
        <v>0.00612268518518445</v>
      </c>
      <c r="D200" s="0" t="n">
        <v>1830</v>
      </c>
      <c r="E200" s="5" t="n">
        <f aca="false">D200*0.3048</f>
        <v>557.784</v>
      </c>
    </row>
    <row r="201" customFormat="false" ht="11.25" hidden="false" customHeight="false" outlineLevel="0" collapsed="false">
      <c r="B201" s="4" t="n">
        <v>0.00231481481481481</v>
      </c>
      <c r="C201" s="4" t="n">
        <v>0.00613425925925852</v>
      </c>
      <c r="D201" s="0" t="n">
        <v>1860</v>
      </c>
      <c r="E201" s="5" t="n">
        <f aca="false">D201*0.3048</f>
        <v>566.928</v>
      </c>
    </row>
    <row r="202" customFormat="false" ht="11.25" hidden="false" customHeight="false" outlineLevel="0" collapsed="false">
      <c r="B202" s="4" t="n">
        <v>0.00232638888888889</v>
      </c>
      <c r="C202" s="4" t="n">
        <v>0.00614583333333259</v>
      </c>
      <c r="D202" s="0" t="n">
        <v>1880</v>
      </c>
      <c r="E202" s="5" t="n">
        <f aca="false">D202*0.3048</f>
        <v>573.024</v>
      </c>
    </row>
    <row r="203" customFormat="false" ht="11.25" hidden="false" customHeight="false" outlineLevel="0" collapsed="false">
      <c r="B203" s="4" t="n">
        <v>0.00233796296296296</v>
      </c>
      <c r="C203" s="4" t="n">
        <v>0.00615740740740666</v>
      </c>
      <c r="D203" s="0" t="n">
        <v>1910</v>
      </c>
      <c r="E203" s="5" t="n">
        <f aca="false">D203*0.3048</f>
        <v>582.168</v>
      </c>
    </row>
    <row r="204" customFormat="false" ht="11.25" hidden="false" customHeight="false" outlineLevel="0" collapsed="false">
      <c r="B204" s="4" t="n">
        <v>0.00234953703703704</v>
      </c>
      <c r="C204" s="4" t="n">
        <v>0.00616898148148073</v>
      </c>
      <c r="D204" s="0" t="n">
        <v>1920</v>
      </c>
      <c r="E204" s="5" t="n">
        <f aca="false">D204*0.3048</f>
        <v>585.216</v>
      </c>
    </row>
    <row r="205" customFormat="false" ht="11.25" hidden="false" customHeight="false" outlineLevel="0" collapsed="false">
      <c r="B205" s="4" t="n">
        <v>0.00236111111111111</v>
      </c>
      <c r="C205" s="4" t="n">
        <v>0.0061805555555548</v>
      </c>
      <c r="D205" s="0" t="n">
        <v>1930</v>
      </c>
      <c r="E205" s="5" t="n">
        <f aca="false">D205*0.3048</f>
        <v>588.264</v>
      </c>
    </row>
    <row r="206" customFormat="false" ht="11.25" hidden="false" customHeight="false" outlineLevel="0" collapsed="false">
      <c r="B206" s="4" t="n">
        <v>0.00237268518518519</v>
      </c>
      <c r="C206" s="4" t="n">
        <v>0.00619212962962887</v>
      </c>
      <c r="D206" s="0" t="n">
        <v>1920</v>
      </c>
      <c r="E206" s="5" t="n">
        <f aca="false">D206*0.3048</f>
        <v>585.216</v>
      </c>
    </row>
    <row r="207" customFormat="false" ht="11.25" hidden="false" customHeight="false" outlineLevel="0" collapsed="false">
      <c r="B207" s="4" t="n">
        <v>0.00238425925925926</v>
      </c>
      <c r="C207" s="4" t="n">
        <v>0.00620370370370294</v>
      </c>
      <c r="D207" s="0" t="n">
        <v>1950</v>
      </c>
      <c r="E207" s="5" t="n">
        <f aca="false">D207*0.3048</f>
        <v>594.36</v>
      </c>
    </row>
    <row r="208" customFormat="false" ht="11.25" hidden="false" customHeight="false" outlineLevel="0" collapsed="false">
      <c r="B208" s="4" t="n">
        <v>0.00239583333333333</v>
      </c>
      <c r="C208" s="4" t="n">
        <v>0.00621527777777701</v>
      </c>
      <c r="D208" s="0" t="n">
        <v>1940</v>
      </c>
      <c r="E208" s="5" t="n">
        <f aca="false">D208*0.3048</f>
        <v>591.312</v>
      </c>
    </row>
    <row r="209" customFormat="false" ht="11.25" hidden="false" customHeight="false" outlineLevel="0" collapsed="false">
      <c r="B209" s="4" t="n">
        <v>0.00240740740740741</v>
      </c>
      <c r="C209" s="4" t="n">
        <v>0.00622685185185108</v>
      </c>
      <c r="D209" s="0" t="n">
        <v>1940</v>
      </c>
      <c r="E209" s="5" t="n">
        <f aca="false">D209*0.3048</f>
        <v>591.312</v>
      </c>
    </row>
    <row r="210" customFormat="false" ht="11.25" hidden="false" customHeight="false" outlineLevel="0" collapsed="false">
      <c r="B210" s="4" t="n">
        <v>0.00241898148148148</v>
      </c>
      <c r="C210" s="4" t="n">
        <v>0.00623842592592515</v>
      </c>
      <c r="D210" s="0" t="n">
        <v>1940</v>
      </c>
      <c r="E210" s="5" t="n">
        <f aca="false">D210*0.3048</f>
        <v>591.312</v>
      </c>
    </row>
    <row r="211" customFormat="false" ht="11.25" hidden="false" customHeight="false" outlineLevel="0" collapsed="false">
      <c r="B211" s="4" t="n">
        <v>0.00243055555555556</v>
      </c>
      <c r="C211" s="4" t="n">
        <v>0.00624999999999922</v>
      </c>
      <c r="D211" s="0" t="n">
        <v>1960</v>
      </c>
      <c r="E211" s="5" t="n">
        <f aca="false">D211*0.3048</f>
        <v>597.408</v>
      </c>
    </row>
    <row r="212" customFormat="false" ht="11.25" hidden="false" customHeight="false" outlineLevel="0" collapsed="false">
      <c r="B212" s="4" t="n">
        <v>0.00244212962962963</v>
      </c>
      <c r="C212" s="4" t="n">
        <v>0.00626157407407329</v>
      </c>
      <c r="D212" s="0" t="n">
        <v>1980</v>
      </c>
      <c r="E212" s="5" t="n">
        <f aca="false">D212*0.3048</f>
        <v>603.504</v>
      </c>
    </row>
    <row r="213" customFormat="false" ht="11.25" hidden="false" customHeight="false" outlineLevel="0" collapsed="false">
      <c r="B213" s="4" t="n">
        <v>0.0024537037037037</v>
      </c>
      <c r="C213" s="4" t="n">
        <v>0.00627314814814736</v>
      </c>
      <c r="D213" s="0" t="n">
        <v>1990</v>
      </c>
      <c r="E213" s="5" t="n">
        <f aca="false">D213*0.3048</f>
        <v>606.552</v>
      </c>
    </row>
    <row r="214" customFormat="false" ht="11.25" hidden="false" customHeight="false" outlineLevel="0" collapsed="false">
      <c r="B214" s="4" t="n">
        <v>0.00246527777777778</v>
      </c>
      <c r="C214" s="4" t="n">
        <v>0.00628472222222143</v>
      </c>
      <c r="D214" s="0" t="n">
        <v>2000</v>
      </c>
      <c r="E214" s="5" t="n">
        <f aca="false">D214*0.3048</f>
        <v>609.6</v>
      </c>
    </row>
    <row r="215" customFormat="false" ht="11.25" hidden="false" customHeight="false" outlineLevel="0" collapsed="false">
      <c r="B215" s="4" t="n">
        <v>0.00247685185185185</v>
      </c>
      <c r="C215" s="4" t="n">
        <v>0.0062962962962955</v>
      </c>
      <c r="D215" s="0" t="n">
        <v>2010</v>
      </c>
      <c r="E215" s="5" t="n">
        <f aca="false">D215*0.3048</f>
        <v>612.648</v>
      </c>
    </row>
    <row r="216" customFormat="false" ht="11.25" hidden="false" customHeight="false" outlineLevel="0" collapsed="false">
      <c r="B216" s="4" t="n">
        <v>0.00248842592592593</v>
      </c>
      <c r="C216" s="4" t="n">
        <v>0.00630787037036957</v>
      </c>
      <c r="D216" s="0" t="n">
        <v>2020</v>
      </c>
      <c r="E216" s="5" t="n">
        <f aca="false">D216*0.3048</f>
        <v>615.696</v>
      </c>
    </row>
    <row r="217" customFormat="false" ht="11.25" hidden="false" customHeight="false" outlineLevel="0" collapsed="false">
      <c r="B217" s="4" t="n">
        <v>0.0025</v>
      </c>
      <c r="C217" s="4" t="n">
        <v>0.00631944444444364</v>
      </c>
      <c r="D217" s="0" t="n">
        <v>2020</v>
      </c>
      <c r="E217" s="5" t="n">
        <f aca="false">D217*0.3048</f>
        <v>615.696</v>
      </c>
    </row>
    <row r="218" customFormat="false" ht="11.25" hidden="false" customHeight="false" outlineLevel="0" collapsed="false">
      <c r="B218" s="4" t="n">
        <v>0.00251157407407407</v>
      </c>
      <c r="C218" s="4" t="n">
        <v>0.00633101851851771</v>
      </c>
      <c r="D218" s="0" t="n">
        <v>2030</v>
      </c>
      <c r="E218" s="5" t="n">
        <f aca="false">D218*0.3048</f>
        <v>618.744</v>
      </c>
    </row>
    <row r="219" customFormat="false" ht="11.25" hidden="false" customHeight="false" outlineLevel="0" collapsed="false">
      <c r="B219" s="4" t="n">
        <v>0.00252314814814815</v>
      </c>
      <c r="C219" s="4" t="n">
        <v>0.00634259259259178</v>
      </c>
      <c r="D219" s="0" t="n">
        <v>2040</v>
      </c>
      <c r="E219" s="5" t="n">
        <f aca="false">D219*0.3048</f>
        <v>621.792</v>
      </c>
    </row>
    <row r="220" customFormat="false" ht="11.25" hidden="false" customHeight="false" outlineLevel="0" collapsed="false">
      <c r="B220" s="4" t="n">
        <v>0.00253472222222222</v>
      </c>
      <c r="C220" s="4" t="n">
        <v>0.00635416666666585</v>
      </c>
      <c r="D220" s="0" t="n">
        <v>2050</v>
      </c>
      <c r="E220" s="5" t="n">
        <f aca="false">D220*0.3048</f>
        <v>624.84</v>
      </c>
    </row>
    <row r="221" customFormat="false" ht="11.25" hidden="false" customHeight="false" outlineLevel="0" collapsed="false">
      <c r="B221" s="4" t="n">
        <v>0.0025462962962963</v>
      </c>
      <c r="C221" s="4" t="n">
        <v>0.00636574074073992</v>
      </c>
      <c r="D221" s="0" t="n">
        <v>2050</v>
      </c>
      <c r="E221" s="5" t="n">
        <f aca="false">D221*0.3048</f>
        <v>624.84</v>
      </c>
    </row>
    <row r="222" customFormat="false" ht="11.25" hidden="false" customHeight="false" outlineLevel="0" collapsed="false">
      <c r="B222" s="4" t="n">
        <v>0.00255787037037037</v>
      </c>
      <c r="C222" s="4" t="n">
        <v>0.00637731481481399</v>
      </c>
      <c r="D222" s="0" t="n">
        <v>2050</v>
      </c>
      <c r="E222" s="5" t="n">
        <f aca="false">D222*0.3048</f>
        <v>624.84</v>
      </c>
    </row>
    <row r="223" customFormat="false" ht="11.25" hidden="false" customHeight="false" outlineLevel="0" collapsed="false">
      <c r="B223" s="4" t="n">
        <v>0.00256944444444444</v>
      </c>
      <c r="C223" s="4" t="n">
        <v>0.00638888888888806</v>
      </c>
      <c r="D223" s="0" t="n">
        <v>2060</v>
      </c>
      <c r="E223" s="5" t="n">
        <f aca="false">D223*0.3048</f>
        <v>627.888</v>
      </c>
    </row>
    <row r="224" customFormat="false" ht="11.25" hidden="false" customHeight="false" outlineLevel="0" collapsed="false">
      <c r="B224" s="4" t="n">
        <v>0.00258101851851852</v>
      </c>
      <c r="C224" s="4" t="n">
        <v>0.00640046296296213</v>
      </c>
      <c r="D224" s="0" t="n">
        <v>2080</v>
      </c>
      <c r="E224" s="5" t="n">
        <f aca="false">D224*0.3048</f>
        <v>633.984</v>
      </c>
    </row>
    <row r="225" customFormat="false" ht="11.25" hidden="false" customHeight="false" outlineLevel="0" collapsed="false">
      <c r="B225" s="4" t="n">
        <v>0.00259259259259259</v>
      </c>
      <c r="C225" s="4" t="n">
        <v>0.0064120370370362</v>
      </c>
      <c r="D225" s="0" t="n">
        <v>2080</v>
      </c>
      <c r="E225" s="5" t="n">
        <f aca="false">D225*0.3048</f>
        <v>633.984</v>
      </c>
    </row>
    <row r="226" customFormat="false" ht="11.25" hidden="false" customHeight="false" outlineLevel="0" collapsed="false">
      <c r="B226" s="4" t="n">
        <v>0.00260416666666667</v>
      </c>
      <c r="C226" s="4" t="n">
        <v>0.00642361111111027</v>
      </c>
      <c r="D226" s="0" t="n">
        <v>2090</v>
      </c>
      <c r="E226" s="5" t="n">
        <f aca="false">D226*0.3048</f>
        <v>637.032</v>
      </c>
    </row>
    <row r="227" customFormat="false" ht="11.25" hidden="false" customHeight="false" outlineLevel="0" collapsed="false">
      <c r="B227" s="4" t="n">
        <v>0.00261574074074074</v>
      </c>
      <c r="C227" s="4" t="n">
        <v>0.00643518518518434</v>
      </c>
      <c r="D227" s="0" t="n">
        <v>2100</v>
      </c>
      <c r="E227" s="5" t="n">
        <f aca="false">D227*0.3048</f>
        <v>640.08</v>
      </c>
    </row>
    <row r="228" customFormat="false" ht="11.25" hidden="false" customHeight="false" outlineLevel="0" collapsed="false">
      <c r="B228" s="4" t="n">
        <v>0.00262731481481481</v>
      </c>
      <c r="C228" s="4" t="n">
        <v>0.00644675925925841</v>
      </c>
      <c r="D228" s="0" t="n">
        <v>2080</v>
      </c>
      <c r="E228" s="5" t="n">
        <f aca="false">D228*0.3048</f>
        <v>633.984</v>
      </c>
    </row>
    <row r="229" customFormat="false" ht="11.25" hidden="false" customHeight="false" outlineLevel="0" collapsed="false">
      <c r="B229" s="4" t="n">
        <v>0.00263888888888889</v>
      </c>
      <c r="C229" s="4" t="n">
        <v>0.00645833333333248</v>
      </c>
      <c r="D229" s="0" t="n">
        <v>2050</v>
      </c>
      <c r="E229" s="5" t="n">
        <f aca="false">D229*0.3048</f>
        <v>624.84</v>
      </c>
    </row>
    <row r="230" customFormat="false" ht="11.25" hidden="false" customHeight="false" outlineLevel="0" collapsed="false">
      <c r="B230" s="4" t="n">
        <v>0.00265046296296296</v>
      </c>
      <c r="C230" s="4" t="n">
        <v>0.00646990740740655</v>
      </c>
      <c r="D230" s="0" t="n">
        <v>2010</v>
      </c>
      <c r="E230" s="5" t="n">
        <f aca="false">D230*0.3048</f>
        <v>612.648</v>
      </c>
    </row>
    <row r="231" customFormat="false" ht="11.25" hidden="false" customHeight="false" outlineLevel="0" collapsed="false">
      <c r="B231" s="4" t="n">
        <v>0.00266203703703704</v>
      </c>
      <c r="C231" s="4" t="n">
        <v>0.00648148148148062</v>
      </c>
      <c r="D231" s="0" t="n">
        <v>1980</v>
      </c>
      <c r="E231" s="5" t="n">
        <f aca="false">D231*0.3048</f>
        <v>603.504</v>
      </c>
    </row>
    <row r="232" customFormat="false" ht="11.25" hidden="false" customHeight="false" outlineLevel="0" collapsed="false">
      <c r="B232" s="4" t="n">
        <v>0.00267361111111111</v>
      </c>
      <c r="C232" s="4" t="n">
        <v>0.00649305555555469</v>
      </c>
      <c r="D232" s="0" t="n">
        <v>1960</v>
      </c>
      <c r="E232" s="5" t="n">
        <f aca="false">D232*0.3048</f>
        <v>597.408</v>
      </c>
    </row>
    <row r="233" customFormat="false" ht="11.25" hidden="false" customHeight="false" outlineLevel="0" collapsed="false">
      <c r="B233" s="4" t="n">
        <v>0.00268518518518518</v>
      </c>
      <c r="C233" s="4" t="n">
        <v>0.00650462962962876</v>
      </c>
      <c r="D233" s="0" t="n">
        <v>1980</v>
      </c>
      <c r="E233" s="5" t="n">
        <f aca="false">D233*0.3048</f>
        <v>603.504</v>
      </c>
    </row>
    <row r="234" customFormat="false" ht="11.25" hidden="false" customHeight="false" outlineLevel="0" collapsed="false">
      <c r="B234" s="4" t="n">
        <v>0.00269675925925926</v>
      </c>
      <c r="C234" s="4" t="n">
        <v>0.00651620370370283</v>
      </c>
      <c r="D234" s="0" t="n">
        <v>1990</v>
      </c>
      <c r="E234" s="5" t="n">
        <f aca="false">D234*0.3048</f>
        <v>606.552</v>
      </c>
    </row>
    <row r="235" customFormat="false" ht="11.25" hidden="false" customHeight="false" outlineLevel="0" collapsed="false">
      <c r="B235" s="4" t="n">
        <v>0.00270833333333333</v>
      </c>
      <c r="C235" s="4" t="n">
        <v>0.0065277777777769</v>
      </c>
      <c r="D235" s="0" t="n">
        <v>1990</v>
      </c>
      <c r="E235" s="5" t="n">
        <f aca="false">D235*0.3048</f>
        <v>606.552</v>
      </c>
    </row>
    <row r="236" customFormat="false" ht="11.25" hidden="false" customHeight="false" outlineLevel="0" collapsed="false">
      <c r="B236" s="4" t="n">
        <v>0.00271990740740741</v>
      </c>
      <c r="C236" s="4" t="n">
        <v>0.00653935185185097</v>
      </c>
      <c r="D236" s="0" t="n">
        <v>2000</v>
      </c>
      <c r="E236" s="5" t="n">
        <f aca="false">D236*0.3048</f>
        <v>609.6</v>
      </c>
    </row>
    <row r="237" customFormat="false" ht="11.25" hidden="false" customHeight="false" outlineLevel="0" collapsed="false">
      <c r="B237" s="4" t="n">
        <v>0.00273148148148148</v>
      </c>
      <c r="C237" s="4" t="n">
        <v>0.00655092592592504</v>
      </c>
      <c r="D237" s="0" t="n">
        <v>1990</v>
      </c>
      <c r="E237" s="5" t="n">
        <f aca="false">D237*0.3048</f>
        <v>606.552</v>
      </c>
    </row>
    <row r="238" customFormat="false" ht="11.25" hidden="false" customHeight="false" outlineLevel="0" collapsed="false">
      <c r="B238" s="4" t="n">
        <v>0.00274305555555556</v>
      </c>
      <c r="C238" s="4" t="n">
        <v>0.00656249999999911</v>
      </c>
      <c r="D238" s="0" t="n">
        <v>2020</v>
      </c>
      <c r="E238" s="5" t="n">
        <f aca="false">D238*0.3048</f>
        <v>615.696</v>
      </c>
    </row>
    <row r="239" customFormat="false" ht="11.25" hidden="false" customHeight="false" outlineLevel="0" collapsed="false">
      <c r="B239" s="4" t="n">
        <v>0.00275462962962963</v>
      </c>
      <c r="C239" s="4" t="n">
        <v>0.00657407407407318</v>
      </c>
      <c r="D239" s="0" t="n">
        <v>2050</v>
      </c>
      <c r="E239" s="5" t="n">
        <f aca="false">D239*0.3048</f>
        <v>624.84</v>
      </c>
    </row>
    <row r="240" customFormat="false" ht="11.25" hidden="false" customHeight="false" outlineLevel="0" collapsed="false">
      <c r="B240" s="4" t="n">
        <v>0.0027662037037037</v>
      </c>
      <c r="C240" s="4" t="n">
        <v>0.00658564814814725</v>
      </c>
      <c r="D240" s="0" t="n">
        <v>2080</v>
      </c>
      <c r="E240" s="5" t="n">
        <f aca="false">D240*0.3048</f>
        <v>633.984</v>
      </c>
    </row>
    <row r="241" customFormat="false" ht="11.25" hidden="false" customHeight="false" outlineLevel="0" collapsed="false">
      <c r="B241" s="4" t="n">
        <v>0.00277777777777778</v>
      </c>
      <c r="C241" s="4" t="n">
        <v>0.00659722222222132</v>
      </c>
      <c r="D241" s="0" t="n">
        <v>2100</v>
      </c>
      <c r="E241" s="5" t="n">
        <f aca="false">D241*0.3048</f>
        <v>640.08</v>
      </c>
    </row>
    <row r="242" customFormat="false" ht="11.25" hidden="false" customHeight="false" outlineLevel="0" collapsed="false">
      <c r="B242" s="4" t="n">
        <v>0.00278935185185186</v>
      </c>
      <c r="C242" s="4" t="n">
        <v>0.00660879629629539</v>
      </c>
      <c r="D242" s="0" t="n">
        <v>2130</v>
      </c>
      <c r="E242" s="5" t="n">
        <f aca="false">D242*0.3048</f>
        <v>649.224</v>
      </c>
    </row>
    <row r="243" customFormat="false" ht="11.25" hidden="false" customHeight="false" outlineLevel="0" collapsed="false">
      <c r="B243" s="4" t="n">
        <v>0.00280092592592594</v>
      </c>
      <c r="C243" s="4" t="n">
        <v>0.00662037037036946</v>
      </c>
      <c r="D243" s="0" t="n">
        <v>2150</v>
      </c>
      <c r="E243" s="5" t="n">
        <f aca="false">D243*0.3048</f>
        <v>655.32</v>
      </c>
    </row>
    <row r="244" customFormat="false" ht="11.25" hidden="false" customHeight="false" outlineLevel="0" collapsed="false">
      <c r="B244" s="4" t="n">
        <v>0.00281250000000002</v>
      </c>
      <c r="C244" s="4" t="n">
        <v>0.00663194444444353</v>
      </c>
      <c r="D244" s="0" t="n">
        <v>2180</v>
      </c>
      <c r="E244" s="5" t="n">
        <f aca="false">D244*0.3048</f>
        <v>664.464</v>
      </c>
    </row>
    <row r="245" customFormat="false" ht="11.25" hidden="false" customHeight="false" outlineLevel="0" collapsed="false">
      <c r="B245" s="4" t="n">
        <v>0.0028240740740741</v>
      </c>
      <c r="C245" s="4" t="n">
        <v>0.0066435185185176</v>
      </c>
      <c r="D245" s="0" t="n">
        <v>2200</v>
      </c>
      <c r="E245" s="5" t="n">
        <f aca="false">D245*0.3048</f>
        <v>670.56</v>
      </c>
    </row>
    <row r="246" customFormat="false" ht="11.25" hidden="false" customHeight="false" outlineLevel="0" collapsed="false">
      <c r="B246" s="4" t="n">
        <v>0.00283564814814818</v>
      </c>
      <c r="C246" s="4" t="n">
        <v>0.00665509259259167</v>
      </c>
      <c r="D246" s="0" t="n">
        <v>2240</v>
      </c>
      <c r="E246" s="5" t="n">
        <f aca="false">D246*0.3048</f>
        <v>682.752</v>
      </c>
    </row>
    <row r="247" customFormat="false" ht="11.25" hidden="false" customHeight="false" outlineLevel="0" collapsed="false">
      <c r="B247" s="4" t="n">
        <v>0.00284722222222226</v>
      </c>
      <c r="C247" s="4" t="n">
        <v>0.00666666666666574</v>
      </c>
      <c r="D247" s="0" t="n">
        <v>2270</v>
      </c>
      <c r="E247" s="5" t="n">
        <f aca="false">D247*0.3048</f>
        <v>691.896</v>
      </c>
    </row>
    <row r="248" customFormat="false" ht="11.25" hidden="false" customHeight="false" outlineLevel="0" collapsed="false">
      <c r="B248" s="4" t="n">
        <v>0.00285879629629634</v>
      </c>
      <c r="C248" s="4" t="n">
        <v>0.00667824074073981</v>
      </c>
      <c r="D248" s="0" t="n">
        <v>2270</v>
      </c>
      <c r="E248" s="5" t="n">
        <f aca="false">D248*0.3048</f>
        <v>691.896</v>
      </c>
    </row>
    <row r="249" customFormat="false" ht="11.25" hidden="false" customHeight="false" outlineLevel="0" collapsed="false">
      <c r="B249" s="4" t="n">
        <v>0.00287037037037042</v>
      </c>
      <c r="C249" s="4" t="n">
        <v>0.00668981481481388</v>
      </c>
      <c r="D249" s="0" t="n">
        <v>2280</v>
      </c>
      <c r="E249" s="5" t="n">
        <f aca="false">D249*0.3048</f>
        <v>694.944</v>
      </c>
    </row>
    <row r="250" customFormat="false" ht="11.25" hidden="false" customHeight="false" outlineLevel="0" collapsed="false">
      <c r="B250" s="4" t="n">
        <v>0.0028819444444445</v>
      </c>
      <c r="C250" s="4" t="n">
        <v>0.00670138888888795</v>
      </c>
      <c r="D250" s="0" t="n">
        <v>2290</v>
      </c>
      <c r="E250" s="5" t="n">
        <f aca="false">D250*0.3048</f>
        <v>697.992</v>
      </c>
    </row>
    <row r="251" customFormat="false" ht="11.25" hidden="false" customHeight="false" outlineLevel="0" collapsed="false">
      <c r="B251" s="4" t="n">
        <v>0.00289351851851858</v>
      </c>
      <c r="C251" s="4" t="n">
        <v>0.00671296296296202</v>
      </c>
      <c r="D251" s="0" t="n">
        <v>2310</v>
      </c>
      <c r="E251" s="5" t="n">
        <f aca="false">D251*0.3048</f>
        <v>704.088</v>
      </c>
    </row>
    <row r="252" customFormat="false" ht="11.25" hidden="false" customHeight="false" outlineLevel="0" collapsed="false">
      <c r="B252" s="4" t="n">
        <v>0.00290509259259266</v>
      </c>
      <c r="C252" s="4" t="n">
        <v>0.00672453703703609</v>
      </c>
      <c r="D252" s="0" t="n">
        <v>2330</v>
      </c>
      <c r="E252" s="5" t="n">
        <f aca="false">D252*0.3048</f>
        <v>710.184</v>
      </c>
    </row>
    <row r="253" customFormat="false" ht="11.25" hidden="false" customHeight="false" outlineLevel="0" collapsed="false">
      <c r="B253" s="4" t="n">
        <v>0.00291666666666674</v>
      </c>
      <c r="C253" s="4" t="n">
        <v>0.00673611111111016</v>
      </c>
      <c r="D253" s="0" t="n">
        <v>2330</v>
      </c>
      <c r="E253" s="5" t="n">
        <f aca="false">D253*0.3048</f>
        <v>710.184</v>
      </c>
    </row>
    <row r="254" customFormat="false" ht="11.25" hidden="false" customHeight="false" outlineLevel="0" collapsed="false">
      <c r="B254" s="4" t="n">
        <v>0.00292824074074082</v>
      </c>
      <c r="C254" s="4" t="n">
        <v>0.00674768518518423</v>
      </c>
      <c r="D254" s="0" t="n">
        <v>2290</v>
      </c>
      <c r="E254" s="5" t="n">
        <f aca="false">D254*0.3048</f>
        <v>697.992</v>
      </c>
    </row>
    <row r="255" customFormat="false" ht="11.25" hidden="false" customHeight="false" outlineLevel="0" collapsed="false">
      <c r="B255" s="4" t="n">
        <v>0.0029398148148149</v>
      </c>
      <c r="C255" s="4" t="n">
        <v>0.0067592592592583</v>
      </c>
      <c r="D255" s="0" t="n">
        <v>2260</v>
      </c>
      <c r="E255" s="5" t="n">
        <f aca="false">D255*0.3048</f>
        <v>688.848</v>
      </c>
    </row>
    <row r="256" customFormat="false" ht="11.25" hidden="false" customHeight="false" outlineLevel="0" collapsed="false">
      <c r="B256" s="4" t="n">
        <v>0.00295138888888898</v>
      </c>
      <c r="C256" s="4" t="n">
        <v>0.00677083333333237</v>
      </c>
      <c r="D256" s="0" t="n">
        <v>2240</v>
      </c>
      <c r="E256" s="5" t="n">
        <f aca="false">D256*0.3048</f>
        <v>682.752</v>
      </c>
    </row>
    <row r="257" customFormat="false" ht="11.25" hidden="false" customHeight="false" outlineLevel="0" collapsed="false">
      <c r="B257" s="4" t="n">
        <v>0.00296296296296306</v>
      </c>
      <c r="C257" s="4" t="n">
        <v>0.00678240740740644</v>
      </c>
      <c r="D257" s="0" t="n">
        <v>2240</v>
      </c>
      <c r="E257" s="5" t="n">
        <f aca="false">D257*0.3048</f>
        <v>682.752</v>
      </c>
    </row>
    <row r="258" customFormat="false" ht="11.25" hidden="false" customHeight="false" outlineLevel="0" collapsed="false">
      <c r="B258" s="4" t="n">
        <v>0.00297453703703714</v>
      </c>
      <c r="C258" s="4" t="n">
        <v>0.00679398148148051</v>
      </c>
      <c r="D258" s="0" t="n">
        <v>2260</v>
      </c>
      <c r="E258" s="5" t="n">
        <f aca="false">D258*0.3048</f>
        <v>688.848</v>
      </c>
    </row>
    <row r="259" customFormat="false" ht="11.25" hidden="false" customHeight="false" outlineLevel="0" collapsed="false">
      <c r="B259" s="4" t="n">
        <v>0.00298611111111122</v>
      </c>
      <c r="C259" s="4" t="n">
        <v>0.00680555555555458</v>
      </c>
      <c r="D259" s="0" t="n">
        <v>2270</v>
      </c>
      <c r="E259" s="5" t="n">
        <f aca="false">D259*0.3048</f>
        <v>691.896</v>
      </c>
    </row>
    <row r="260" customFormat="false" ht="11.25" hidden="false" customHeight="false" outlineLevel="0" collapsed="false">
      <c r="B260" s="4" t="n">
        <v>0.0029976851851853</v>
      </c>
      <c r="C260" s="4" t="n">
        <v>0.00681712962962865</v>
      </c>
      <c r="D260" s="0" t="n">
        <v>2280</v>
      </c>
      <c r="E260" s="5" t="n">
        <f aca="false">D260*0.3048</f>
        <v>694.944</v>
      </c>
    </row>
    <row r="261" customFormat="false" ht="11.25" hidden="false" customHeight="false" outlineLevel="0" collapsed="false">
      <c r="B261" s="4" t="n">
        <v>0.00300925925925938</v>
      </c>
      <c r="C261" s="4" t="n">
        <v>0.00682870370370272</v>
      </c>
      <c r="D261" s="0" t="n">
        <v>2290</v>
      </c>
      <c r="E261" s="5" t="n">
        <f aca="false">D261*0.3048</f>
        <v>697.992</v>
      </c>
    </row>
    <row r="262" customFormat="false" ht="11.25" hidden="false" customHeight="false" outlineLevel="0" collapsed="false">
      <c r="B262" s="4" t="n">
        <v>0.00302083333333346</v>
      </c>
      <c r="C262" s="4" t="n">
        <v>0.00684027777777679</v>
      </c>
      <c r="D262" s="0" t="n">
        <v>2290</v>
      </c>
      <c r="E262" s="5" t="n">
        <f aca="false">D262*0.3048</f>
        <v>697.992</v>
      </c>
    </row>
    <row r="263" customFormat="false" ht="11.25" hidden="false" customHeight="false" outlineLevel="0" collapsed="false">
      <c r="B263" s="4" t="n">
        <v>0.00303240740740754</v>
      </c>
      <c r="C263" s="4" t="n">
        <v>0.00685185185185086</v>
      </c>
      <c r="D263" s="0" t="n">
        <v>2290</v>
      </c>
      <c r="E263" s="5" t="n">
        <f aca="false">D263*0.3048</f>
        <v>697.992</v>
      </c>
    </row>
    <row r="264" customFormat="false" ht="11.25" hidden="false" customHeight="false" outlineLevel="0" collapsed="false">
      <c r="B264" s="4" t="n">
        <v>0.00304398148148162</v>
      </c>
      <c r="C264" s="4" t="n">
        <v>0.00686342592592493</v>
      </c>
      <c r="D264" s="0" t="n">
        <v>2270</v>
      </c>
      <c r="E264" s="5" t="n">
        <f aca="false">D264*0.3048</f>
        <v>691.896</v>
      </c>
    </row>
    <row r="265" customFormat="false" ht="11.25" hidden="false" customHeight="false" outlineLevel="0" collapsed="false">
      <c r="B265" s="4" t="n">
        <v>0.0030555555555557</v>
      </c>
      <c r="C265" s="4" t="n">
        <v>0.006874999999999</v>
      </c>
      <c r="D265" s="0" t="n">
        <v>2250</v>
      </c>
      <c r="E265" s="5" t="n">
        <f aca="false">D265*0.3048</f>
        <v>685.8</v>
      </c>
    </row>
    <row r="266" customFormat="false" ht="11.25" hidden="false" customHeight="false" outlineLevel="0" collapsed="false">
      <c r="B266" s="4" t="n">
        <v>0.00306712962962978</v>
      </c>
      <c r="C266" s="4" t="n">
        <v>0.00688657407407307</v>
      </c>
      <c r="D266" s="0" t="n">
        <v>2250</v>
      </c>
      <c r="E266" s="5" t="n">
        <f aca="false">D266*0.3048</f>
        <v>685.8</v>
      </c>
    </row>
    <row r="267" customFormat="false" ht="11.25" hidden="false" customHeight="false" outlineLevel="0" collapsed="false">
      <c r="B267" s="4" t="n">
        <v>0.00307870370370386</v>
      </c>
      <c r="C267" s="4" t="n">
        <v>0.00689814814814714</v>
      </c>
      <c r="D267" s="0" t="n">
        <v>2240</v>
      </c>
      <c r="E267" s="5" t="n">
        <f aca="false">D267*0.3048</f>
        <v>682.752</v>
      </c>
    </row>
    <row r="268" customFormat="false" ht="11.25" hidden="false" customHeight="false" outlineLevel="0" collapsed="false">
      <c r="B268" s="4" t="n">
        <v>0.00309027777777794</v>
      </c>
      <c r="C268" s="4" t="n">
        <v>0.00690972222222121</v>
      </c>
      <c r="D268" s="0" t="n">
        <v>2220</v>
      </c>
      <c r="E268" s="5" t="n">
        <f aca="false">D268*0.3048</f>
        <v>676.656</v>
      </c>
    </row>
    <row r="269" customFormat="false" ht="11.25" hidden="false" customHeight="false" outlineLevel="0" collapsed="false">
      <c r="B269" s="4" t="n">
        <v>0.00310185185185202</v>
      </c>
      <c r="C269" s="4" t="n">
        <v>0.00692129629629528</v>
      </c>
      <c r="D269" s="0" t="n">
        <v>2210</v>
      </c>
      <c r="E269" s="5" t="n">
        <f aca="false">D269*0.3048</f>
        <v>673.608</v>
      </c>
    </row>
    <row r="270" customFormat="false" ht="11.25" hidden="false" customHeight="false" outlineLevel="0" collapsed="false">
      <c r="B270" s="4" t="n">
        <v>0.0031134259259261</v>
      </c>
      <c r="C270" s="4" t="n">
        <v>0.00693287037036935</v>
      </c>
      <c r="D270" s="0" t="n">
        <v>2180</v>
      </c>
      <c r="E270" s="5" t="n">
        <f aca="false">D270*0.3048</f>
        <v>664.464</v>
      </c>
    </row>
    <row r="271" customFormat="false" ht="11.25" hidden="false" customHeight="false" outlineLevel="0" collapsed="false">
      <c r="B271" s="4" t="n">
        <v>0.00312500000000018</v>
      </c>
      <c r="C271" s="4" t="n">
        <v>0.00694444444444342</v>
      </c>
      <c r="D271" s="0" t="n">
        <v>2180</v>
      </c>
      <c r="E271" s="5" t="n">
        <f aca="false">D271*0.3048</f>
        <v>664.464</v>
      </c>
    </row>
    <row r="272" customFormat="false" ht="11.25" hidden="false" customHeight="false" outlineLevel="0" collapsed="false">
      <c r="B272" s="4" t="n">
        <v>0.00313657407407426</v>
      </c>
      <c r="C272" s="4" t="n">
        <v>0.00695601851851749</v>
      </c>
      <c r="D272" s="0" t="n">
        <v>2180</v>
      </c>
      <c r="E272" s="5" t="n">
        <f aca="false">D272*0.3048</f>
        <v>664.464</v>
      </c>
    </row>
    <row r="273" customFormat="false" ht="11.25" hidden="false" customHeight="false" outlineLevel="0" collapsed="false">
      <c r="B273" s="4" t="n">
        <v>0.00314814814814834</v>
      </c>
      <c r="C273" s="4" t="n">
        <v>0.00696759259259156</v>
      </c>
      <c r="D273" s="0" t="n">
        <v>2220</v>
      </c>
      <c r="E273" s="5" t="n">
        <f aca="false">D273*0.3048</f>
        <v>676.656</v>
      </c>
    </row>
    <row r="274" customFormat="false" ht="11.25" hidden="false" customHeight="false" outlineLevel="0" collapsed="false">
      <c r="B274" s="4" t="n">
        <v>0.00315972222222242</v>
      </c>
      <c r="C274" s="4" t="n">
        <v>0.00697916666666563</v>
      </c>
      <c r="D274" s="0" t="n">
        <v>2230</v>
      </c>
      <c r="E274" s="5" t="n">
        <f aca="false">D274*0.3048</f>
        <v>679.704</v>
      </c>
    </row>
    <row r="275" customFormat="false" ht="11.25" hidden="false" customHeight="false" outlineLevel="0" collapsed="false">
      <c r="B275" s="4" t="n">
        <v>0.0031712962962965</v>
      </c>
      <c r="C275" s="4" t="n">
        <v>0.0069907407407397</v>
      </c>
      <c r="D275" s="0" t="n">
        <v>2250</v>
      </c>
      <c r="E275" s="5" t="n">
        <f aca="false">D275*0.3048</f>
        <v>685.8</v>
      </c>
    </row>
    <row r="276" customFormat="false" ht="11.25" hidden="false" customHeight="false" outlineLevel="0" collapsed="false">
      <c r="B276" s="4" t="n">
        <v>0.00318287037037058</v>
      </c>
      <c r="C276" s="4" t="n">
        <v>0.00700231481481377</v>
      </c>
      <c r="D276" s="0" t="n">
        <v>2250</v>
      </c>
      <c r="E276" s="5" t="n">
        <f aca="false">D276*0.3048</f>
        <v>685.8</v>
      </c>
    </row>
    <row r="277" customFormat="false" ht="11.25" hidden="false" customHeight="false" outlineLevel="0" collapsed="false">
      <c r="B277" s="4" t="n">
        <v>0.00319444444444466</v>
      </c>
      <c r="C277" s="4" t="n">
        <v>0.00701388888888784</v>
      </c>
      <c r="D277" s="0" t="n">
        <v>2270</v>
      </c>
      <c r="E277" s="5" t="n">
        <f aca="false">D277*0.3048</f>
        <v>691.896</v>
      </c>
    </row>
    <row r="278" customFormat="false" ht="11.25" hidden="false" customHeight="false" outlineLevel="0" collapsed="false">
      <c r="B278" s="4" t="n">
        <v>0.00320601851851874</v>
      </c>
      <c r="C278" s="4" t="n">
        <v>0.00702546296296191</v>
      </c>
      <c r="D278" s="0" t="n">
        <v>2290</v>
      </c>
      <c r="E278" s="5" t="n">
        <f aca="false">D278*0.3048</f>
        <v>697.992</v>
      </c>
    </row>
    <row r="279" customFormat="false" ht="11.25" hidden="false" customHeight="false" outlineLevel="0" collapsed="false">
      <c r="B279" s="4" t="n">
        <v>0.00321759259259282</v>
      </c>
      <c r="C279" s="4" t="n">
        <v>0.00703703703703598</v>
      </c>
      <c r="D279" s="0" t="n">
        <v>2300</v>
      </c>
      <c r="E279" s="5" t="n">
        <f aca="false">D279*0.3048</f>
        <v>701.04</v>
      </c>
    </row>
    <row r="280" customFormat="false" ht="11.25" hidden="false" customHeight="false" outlineLevel="0" collapsed="false">
      <c r="B280" s="4" t="n">
        <v>0.0032291666666669</v>
      </c>
      <c r="C280" s="4" t="n">
        <v>0.00704861111111005</v>
      </c>
      <c r="D280" s="0" t="n">
        <v>2280</v>
      </c>
      <c r="E280" s="5" t="n">
        <f aca="false">D280*0.3048</f>
        <v>694.944</v>
      </c>
    </row>
    <row r="281" customFormat="false" ht="11.25" hidden="false" customHeight="false" outlineLevel="0" collapsed="false">
      <c r="B281" s="4" t="n">
        <v>0.00324074074074098</v>
      </c>
      <c r="C281" s="4" t="n">
        <v>0.00706018518518412</v>
      </c>
      <c r="D281" s="0" t="n">
        <v>2240</v>
      </c>
      <c r="E281" s="5" t="n">
        <f aca="false">D281*0.3048</f>
        <v>682.752</v>
      </c>
    </row>
    <row r="282" customFormat="false" ht="11.25" hidden="false" customHeight="false" outlineLevel="0" collapsed="false">
      <c r="B282" s="4" t="n">
        <v>0.00325231481481506</v>
      </c>
      <c r="C282" s="4" t="n">
        <v>0.00707175925925819</v>
      </c>
      <c r="D282" s="0" t="n">
        <v>2200</v>
      </c>
      <c r="E282" s="5" t="n">
        <f aca="false">D282*0.3048</f>
        <v>670.56</v>
      </c>
    </row>
    <row r="283" customFormat="false" ht="11.25" hidden="false" customHeight="false" outlineLevel="0" collapsed="false">
      <c r="B283" s="4" t="n">
        <v>0.00326388888888914</v>
      </c>
      <c r="C283" s="4" t="n">
        <v>0.00708333333333226</v>
      </c>
      <c r="D283" s="0" t="n">
        <v>2170</v>
      </c>
      <c r="E283" s="5" t="n">
        <f aca="false">D283*0.3048</f>
        <v>661.416</v>
      </c>
    </row>
    <row r="284" customFormat="false" ht="11.25" hidden="false" customHeight="false" outlineLevel="0" collapsed="false">
      <c r="B284" s="4" t="n">
        <v>0.00327546296296322</v>
      </c>
      <c r="C284" s="4" t="n">
        <v>0.00709490740740633</v>
      </c>
      <c r="D284" s="0" t="n">
        <v>2140</v>
      </c>
      <c r="E284" s="5" t="n">
        <f aca="false">D284*0.3048</f>
        <v>652.272</v>
      </c>
    </row>
    <row r="285" customFormat="false" ht="11.25" hidden="false" customHeight="false" outlineLevel="0" collapsed="false">
      <c r="B285" s="4" t="n">
        <v>0.0032870370370373</v>
      </c>
      <c r="C285" s="4" t="n">
        <v>0.00710648148148041</v>
      </c>
      <c r="D285" s="0" t="n">
        <v>2150</v>
      </c>
      <c r="E285" s="5" t="n">
        <f aca="false">D285*0.3048</f>
        <v>655.32</v>
      </c>
    </row>
    <row r="286" customFormat="false" ht="11.25" hidden="false" customHeight="false" outlineLevel="0" collapsed="false">
      <c r="B286" s="4" t="n">
        <v>0.00329861111111138</v>
      </c>
      <c r="C286" s="4" t="n">
        <v>0.00711805555555447</v>
      </c>
      <c r="D286" s="0" t="n">
        <v>2140</v>
      </c>
      <c r="E286" s="5" t="n">
        <f aca="false">D286*0.3048</f>
        <v>652.272</v>
      </c>
    </row>
    <row r="287" customFormat="false" ht="11.25" hidden="false" customHeight="false" outlineLevel="0" collapsed="false">
      <c r="B287" s="4" t="n">
        <v>0.00331018518518546</v>
      </c>
      <c r="C287" s="4" t="n">
        <v>0.00712962962962854</v>
      </c>
      <c r="D287" s="0" t="n">
        <v>2140</v>
      </c>
      <c r="E287" s="5" t="n">
        <f aca="false">D287*0.3048</f>
        <v>652.272</v>
      </c>
    </row>
    <row r="288" customFormat="false" ht="11.25" hidden="false" customHeight="false" outlineLevel="0" collapsed="false">
      <c r="B288" s="4" t="n">
        <v>0.00332175925925954</v>
      </c>
      <c r="C288" s="4" t="n">
        <v>0.00714120370370261</v>
      </c>
      <c r="D288" s="0" t="n">
        <v>2140</v>
      </c>
      <c r="E288" s="5" t="n">
        <f aca="false">D288*0.3048</f>
        <v>652.272</v>
      </c>
    </row>
    <row r="289" customFormat="false" ht="11.25" hidden="false" customHeight="false" outlineLevel="0" collapsed="false">
      <c r="B289" s="4" t="n">
        <v>0.00333333333333362</v>
      </c>
      <c r="C289" s="4" t="n">
        <v>0.00715277777777668</v>
      </c>
      <c r="D289" s="0" t="n">
        <v>2140</v>
      </c>
      <c r="E289" s="5" t="n">
        <f aca="false">D289*0.3048</f>
        <v>652.272</v>
      </c>
    </row>
    <row r="290" customFormat="false" ht="11.25" hidden="false" customHeight="false" outlineLevel="0" collapsed="false">
      <c r="B290" s="4" t="n">
        <v>0.0033449074074077</v>
      </c>
      <c r="C290" s="4" t="n">
        <v>0.00716435185185076</v>
      </c>
      <c r="D290" s="0" t="n">
        <v>2140</v>
      </c>
      <c r="E290" s="5" t="n">
        <f aca="false">D290*0.3048</f>
        <v>652.272</v>
      </c>
    </row>
    <row r="291" customFormat="false" ht="11.25" hidden="false" customHeight="false" outlineLevel="0" collapsed="false">
      <c r="B291" s="4" t="n">
        <v>0.00335648148148178</v>
      </c>
      <c r="C291" s="4" t="n">
        <v>0.00717592592592483</v>
      </c>
      <c r="D291" s="0" t="n">
        <v>2120</v>
      </c>
      <c r="E291" s="5" t="n">
        <f aca="false">D291*0.3048</f>
        <v>646.176</v>
      </c>
    </row>
    <row r="292" customFormat="false" ht="11.25" hidden="false" customHeight="false" outlineLevel="0" collapsed="false">
      <c r="B292" s="4" t="n">
        <v>0.00336805555555586</v>
      </c>
      <c r="C292" s="4" t="n">
        <v>0.0071874999999989</v>
      </c>
      <c r="D292" s="0" t="n">
        <v>2120</v>
      </c>
      <c r="E292" s="5" t="n">
        <f aca="false">D292*0.3048</f>
        <v>646.176</v>
      </c>
    </row>
    <row r="293" customFormat="false" ht="11.25" hidden="false" customHeight="false" outlineLevel="0" collapsed="false">
      <c r="B293" s="4" t="n">
        <v>0.00337962962962994</v>
      </c>
      <c r="C293" s="4" t="n">
        <v>0.00719907407407297</v>
      </c>
      <c r="D293" s="0" t="n">
        <v>2110</v>
      </c>
      <c r="E293" s="5" t="n">
        <f aca="false">D293*0.3048</f>
        <v>643.128</v>
      </c>
    </row>
    <row r="294" customFormat="false" ht="11.25" hidden="false" customHeight="false" outlineLevel="0" collapsed="false">
      <c r="B294" s="4" t="n">
        <v>0.00339120370370402</v>
      </c>
      <c r="C294" s="4" t="n">
        <v>0.00721064814814703</v>
      </c>
      <c r="D294" s="0" t="n">
        <v>2090</v>
      </c>
      <c r="E294" s="5" t="n">
        <f aca="false">D294*0.3048</f>
        <v>637.032</v>
      </c>
    </row>
    <row r="295" customFormat="false" ht="11.25" hidden="false" customHeight="false" outlineLevel="0" collapsed="false">
      <c r="B295" s="4" t="n">
        <v>0.0034027777777781</v>
      </c>
      <c r="C295" s="4" t="n">
        <v>0.00722222222222111</v>
      </c>
      <c r="D295" s="0" t="n">
        <v>2050</v>
      </c>
      <c r="E295" s="5" t="n">
        <f aca="false">D295*0.3048</f>
        <v>624.84</v>
      </c>
    </row>
    <row r="296" customFormat="false" ht="11.25" hidden="false" customHeight="false" outlineLevel="0" collapsed="false">
      <c r="A296" s="0" t="s">
        <v>27</v>
      </c>
      <c r="B296" s="4" t="n">
        <v>0.00341435185185218</v>
      </c>
      <c r="C296" s="4" t="n">
        <v>0.00723379629629518</v>
      </c>
      <c r="D296" s="0" t="n">
        <v>2020</v>
      </c>
      <c r="E296" s="5" t="n">
        <f aca="false">D296*0.3048</f>
        <v>615.696</v>
      </c>
    </row>
    <row r="297" customFormat="false" ht="11.25" hidden="false" customHeight="false" outlineLevel="0" collapsed="false">
      <c r="B297" s="4" t="n">
        <v>0.00342592592592626</v>
      </c>
      <c r="C297" s="4" t="n">
        <v>0.00724537037036925</v>
      </c>
      <c r="D297" s="0" t="n">
        <v>2000</v>
      </c>
      <c r="E297" s="5" t="n">
        <f aca="false">D297*0.3048</f>
        <v>609.6</v>
      </c>
    </row>
    <row r="298" customFormat="false" ht="11.25" hidden="false" customHeight="false" outlineLevel="0" collapsed="false">
      <c r="B298" s="4" t="n">
        <v>0.00343750000000034</v>
      </c>
      <c r="C298" s="4" t="n">
        <v>0.00725694444444332</v>
      </c>
      <c r="D298" s="0" t="n">
        <v>1990</v>
      </c>
      <c r="E298" s="5" t="n">
        <f aca="false">D298*0.3048</f>
        <v>606.552</v>
      </c>
    </row>
    <row r="299" customFormat="false" ht="11.25" hidden="false" customHeight="false" outlineLevel="0" collapsed="false">
      <c r="B299" s="4" t="n">
        <v>0.00344907407407442</v>
      </c>
      <c r="C299" s="4" t="n">
        <v>0.00726851851851739</v>
      </c>
      <c r="D299" s="0" t="n">
        <v>1970</v>
      </c>
      <c r="E299" s="5" t="n">
        <f aca="false">D299*0.3048</f>
        <v>600.456</v>
      </c>
    </row>
    <row r="300" customFormat="false" ht="11.25" hidden="false" customHeight="false" outlineLevel="0" collapsed="false">
      <c r="B300" s="4" t="n">
        <v>0.0034606481481485</v>
      </c>
      <c r="C300" s="4" t="n">
        <v>0.00728009259259146</v>
      </c>
      <c r="D300" s="0" t="n">
        <v>1970</v>
      </c>
      <c r="E300" s="5" t="n">
        <f aca="false">D300*0.3048</f>
        <v>600.456</v>
      </c>
    </row>
    <row r="301" customFormat="false" ht="11.25" hidden="false" customHeight="false" outlineLevel="0" collapsed="false">
      <c r="B301" s="4" t="n">
        <v>0.00347222222222259</v>
      </c>
      <c r="C301" s="4" t="n">
        <v>0.00729166666666553</v>
      </c>
      <c r="D301" s="0" t="n">
        <v>1990</v>
      </c>
      <c r="E301" s="5" t="n">
        <f aca="false">D301*0.3048</f>
        <v>606.552</v>
      </c>
    </row>
    <row r="302" customFormat="false" ht="11.25" hidden="false" customHeight="false" outlineLevel="0" collapsed="false">
      <c r="B302" s="4" t="n">
        <v>0.00348379629629667</v>
      </c>
      <c r="C302" s="4" t="n">
        <v>0.0073032407407396</v>
      </c>
      <c r="D302" s="0" t="n">
        <v>2010</v>
      </c>
      <c r="E302" s="5" t="n">
        <f aca="false">D302*0.3048</f>
        <v>612.648</v>
      </c>
    </row>
    <row r="303" customFormat="false" ht="11.25" hidden="false" customHeight="false" outlineLevel="0" collapsed="false">
      <c r="B303" s="4" t="n">
        <v>0.00349537037037074</v>
      </c>
      <c r="C303" s="4" t="n">
        <v>0.00731481481481367</v>
      </c>
      <c r="D303" s="0" t="n">
        <v>2040</v>
      </c>
      <c r="E303" s="5" t="n">
        <f aca="false">D303*0.3048</f>
        <v>621.792</v>
      </c>
    </row>
    <row r="304" customFormat="false" ht="11.25" hidden="false" customHeight="false" outlineLevel="0" collapsed="false">
      <c r="B304" s="4" t="n">
        <v>0.00350694444444483</v>
      </c>
      <c r="C304" s="4" t="n">
        <v>0.00732638888888774</v>
      </c>
      <c r="D304" s="0" t="n">
        <v>2060</v>
      </c>
      <c r="E304" s="5" t="n">
        <f aca="false">D304*0.3048</f>
        <v>627.888</v>
      </c>
    </row>
    <row r="305" customFormat="false" ht="11.25" hidden="false" customHeight="false" outlineLevel="0" collapsed="false">
      <c r="B305" s="4" t="n">
        <v>0.0035185185185189</v>
      </c>
      <c r="C305" s="4" t="n">
        <v>0.00733796296296181</v>
      </c>
      <c r="D305" s="0" t="n">
        <v>2080</v>
      </c>
      <c r="E305" s="5" t="n">
        <f aca="false">D305*0.3048</f>
        <v>633.984</v>
      </c>
    </row>
    <row r="306" customFormat="false" ht="11.25" hidden="false" customHeight="false" outlineLevel="0" collapsed="false">
      <c r="B306" s="4" t="n">
        <v>0.00353009259259298</v>
      </c>
      <c r="C306" s="4" t="n">
        <v>0.00734953703703588</v>
      </c>
      <c r="D306" s="0" t="n">
        <v>2100</v>
      </c>
      <c r="E306" s="5" t="n">
        <f aca="false">D306*0.3048</f>
        <v>640.08</v>
      </c>
    </row>
    <row r="307" customFormat="false" ht="11.25" hidden="false" customHeight="false" outlineLevel="0" collapsed="false">
      <c r="B307" s="4" t="n">
        <v>0.00354166666666707</v>
      </c>
      <c r="C307" s="4" t="n">
        <v>0.00736111111110995</v>
      </c>
      <c r="D307" s="0" t="n">
        <v>2120</v>
      </c>
      <c r="E307" s="5" t="n">
        <f aca="false">D307*0.3048</f>
        <v>646.176</v>
      </c>
    </row>
    <row r="308" customFormat="false" ht="11.25" hidden="false" customHeight="false" outlineLevel="0" collapsed="false">
      <c r="B308" s="4" t="n">
        <v>0.00355324074074115</v>
      </c>
      <c r="C308" s="4" t="n">
        <v>0.00737268518518402</v>
      </c>
      <c r="D308" s="0" t="n">
        <v>2130</v>
      </c>
      <c r="E308" s="5" t="n">
        <f aca="false">D308*0.3048</f>
        <v>649.224</v>
      </c>
    </row>
    <row r="309" customFormat="false" ht="11.25" hidden="false" customHeight="false" outlineLevel="0" collapsed="false">
      <c r="B309" s="4" t="n">
        <v>0.00356481481481523</v>
      </c>
      <c r="C309" s="4" t="n">
        <v>0.00738425925925809</v>
      </c>
      <c r="D309" s="0" t="n">
        <v>2150</v>
      </c>
      <c r="E309" s="5" t="n">
        <f aca="false">D309*0.3048</f>
        <v>655.32</v>
      </c>
    </row>
    <row r="310" customFormat="false" ht="11.25" hidden="false" customHeight="false" outlineLevel="0" collapsed="false">
      <c r="B310" s="4" t="n">
        <v>0.0035763888888893</v>
      </c>
      <c r="C310" s="4" t="n">
        <v>0.00739583333333216</v>
      </c>
      <c r="D310" s="0" t="n">
        <v>2170</v>
      </c>
      <c r="E310" s="5" t="n">
        <f aca="false">D310*0.3048</f>
        <v>661.416</v>
      </c>
    </row>
    <row r="311" customFormat="false" ht="11.25" hidden="false" customHeight="false" outlineLevel="0" collapsed="false">
      <c r="B311" s="4" t="n">
        <v>0.00358796296296338</v>
      </c>
      <c r="C311" s="4" t="n">
        <v>0.00740740740740623</v>
      </c>
      <c r="D311" s="0" t="n">
        <v>2190</v>
      </c>
      <c r="E311" s="5" t="n">
        <f aca="false">D311*0.3048</f>
        <v>667.512</v>
      </c>
    </row>
    <row r="312" customFormat="false" ht="11.25" hidden="false" customHeight="false" outlineLevel="0" collapsed="false">
      <c r="B312" s="4" t="n">
        <v>0.00359953703703746</v>
      </c>
      <c r="C312" s="4" t="n">
        <v>0.0074189814814803</v>
      </c>
      <c r="D312" s="0" t="n">
        <v>2210</v>
      </c>
      <c r="E312" s="5" t="n">
        <f aca="false">D312*0.3048</f>
        <v>673.608</v>
      </c>
    </row>
    <row r="313" customFormat="false" ht="11.25" hidden="false" customHeight="false" outlineLevel="0" collapsed="false">
      <c r="B313" s="4" t="n">
        <v>0.00361111111111155</v>
      </c>
      <c r="C313" s="4" t="n">
        <v>0.00743055555555437</v>
      </c>
      <c r="D313" s="0" t="n">
        <v>2230</v>
      </c>
      <c r="E313" s="5" t="n">
        <f aca="false">D313*0.3048</f>
        <v>679.704</v>
      </c>
    </row>
    <row r="314" customFormat="false" ht="11.25" hidden="false" customHeight="false" outlineLevel="0" collapsed="false">
      <c r="B314" s="4" t="n">
        <v>0.00362268518518563</v>
      </c>
      <c r="C314" s="4" t="n">
        <v>0.00744212962962844</v>
      </c>
      <c r="D314" s="0" t="n">
        <v>2250</v>
      </c>
      <c r="E314" s="5" t="n">
        <f aca="false">D314*0.3048</f>
        <v>685.8</v>
      </c>
    </row>
    <row r="315" customFormat="false" ht="11.25" hidden="false" customHeight="false" outlineLevel="0" collapsed="false">
      <c r="B315" s="4" t="n">
        <v>0.00363425925925971</v>
      </c>
      <c r="C315" s="4" t="n">
        <v>0.00745370370370251</v>
      </c>
      <c r="D315" s="0" t="n">
        <v>2270</v>
      </c>
      <c r="E315" s="5" t="n">
        <f aca="false">D315*0.3048</f>
        <v>691.896</v>
      </c>
    </row>
    <row r="316" customFormat="false" ht="11.25" hidden="false" customHeight="false" outlineLevel="0" collapsed="false">
      <c r="B316" s="4" t="n">
        <v>0.00364583333333379</v>
      </c>
      <c r="C316" s="4" t="n">
        <v>0.00746527777777658</v>
      </c>
      <c r="D316" s="0" t="n">
        <v>2280</v>
      </c>
      <c r="E316" s="5" t="n">
        <f aca="false">D316*0.3048</f>
        <v>694.944</v>
      </c>
    </row>
    <row r="317" customFormat="false" ht="11.25" hidden="false" customHeight="false" outlineLevel="0" collapsed="false">
      <c r="B317" s="4" t="n">
        <v>0.00365740740740787</v>
      </c>
      <c r="C317" s="4" t="n">
        <v>0.00747685185185065</v>
      </c>
      <c r="D317" s="0" t="n">
        <v>2300</v>
      </c>
      <c r="E317" s="5" t="n">
        <f aca="false">D317*0.3048</f>
        <v>701.04</v>
      </c>
    </row>
    <row r="318" customFormat="false" ht="11.25" hidden="false" customHeight="false" outlineLevel="0" collapsed="false">
      <c r="B318" s="4" t="n">
        <v>0.00366898148148195</v>
      </c>
      <c r="C318" s="4" t="n">
        <v>0.00748842592592472</v>
      </c>
      <c r="D318" s="0" t="n">
        <v>2320</v>
      </c>
      <c r="E318" s="5" t="n">
        <f aca="false">D318*0.3048</f>
        <v>707.136</v>
      </c>
    </row>
    <row r="319" customFormat="false" ht="11.25" hidden="false" customHeight="false" outlineLevel="0" collapsed="false">
      <c r="B319" s="4" t="n">
        <v>0.00368055555555603</v>
      </c>
      <c r="C319" s="4" t="n">
        <v>0.00749999999999879</v>
      </c>
      <c r="D319" s="0" t="n">
        <v>2330</v>
      </c>
      <c r="E319" s="5" t="n">
        <f aca="false">D319*0.3048</f>
        <v>710.184</v>
      </c>
    </row>
    <row r="320" customFormat="false" ht="11.25" hidden="false" customHeight="false" outlineLevel="0" collapsed="false">
      <c r="B320" s="4" t="n">
        <v>0.00369212962963011</v>
      </c>
      <c r="C320" s="4" t="n">
        <v>0.00751157407407286</v>
      </c>
      <c r="D320" s="0" t="n">
        <v>2350</v>
      </c>
      <c r="E320" s="5" t="n">
        <f aca="false">D320*0.3048</f>
        <v>716.28</v>
      </c>
    </row>
    <row r="321" customFormat="false" ht="11.25" hidden="false" customHeight="false" outlineLevel="0" collapsed="false">
      <c r="B321" s="4" t="n">
        <v>0.00370370370370419</v>
      </c>
      <c r="C321" s="4" t="n">
        <v>0.00752314814814693</v>
      </c>
      <c r="D321" s="0" t="n">
        <v>2370</v>
      </c>
      <c r="E321" s="5" t="n">
        <f aca="false">D321*0.3048</f>
        <v>722.376</v>
      </c>
    </row>
    <row r="322" customFormat="false" ht="11.25" hidden="false" customHeight="false" outlineLevel="0" collapsed="false">
      <c r="B322" s="4" t="n">
        <v>0.00371527777777827</v>
      </c>
      <c r="C322" s="4" t="n">
        <v>0.007534722222221</v>
      </c>
      <c r="D322" s="0" t="n">
        <v>2390</v>
      </c>
      <c r="E322" s="5" t="n">
        <f aca="false">D322*0.3048</f>
        <v>728.472</v>
      </c>
    </row>
    <row r="323" customFormat="false" ht="11.25" hidden="false" customHeight="false" outlineLevel="0" collapsed="false">
      <c r="B323" s="4" t="n">
        <v>0.00372685185185235</v>
      </c>
      <c r="C323" s="4" t="n">
        <v>0.00754629629629507</v>
      </c>
      <c r="D323" s="0" t="n">
        <v>2400</v>
      </c>
      <c r="E323" s="5" t="n">
        <f aca="false">D323*0.3048</f>
        <v>731.52</v>
      </c>
    </row>
    <row r="324" customFormat="false" ht="11.25" hidden="false" customHeight="false" outlineLevel="0" collapsed="false">
      <c r="B324" s="4" t="n">
        <v>0.00373842592592643</v>
      </c>
      <c r="C324" s="4" t="n">
        <v>0.00755787037036914</v>
      </c>
      <c r="D324" s="0" t="n">
        <v>2410</v>
      </c>
      <c r="E324" s="5" t="n">
        <f aca="false">D324*0.3048</f>
        <v>734.568</v>
      </c>
    </row>
    <row r="325" customFormat="false" ht="11.25" hidden="false" customHeight="false" outlineLevel="0" collapsed="false">
      <c r="B325" s="4" t="n">
        <v>0.00375000000000051</v>
      </c>
      <c r="C325" s="4" t="n">
        <v>0.00756944444444321</v>
      </c>
      <c r="D325" s="0" t="n">
        <v>2400</v>
      </c>
      <c r="E325" s="5" t="n">
        <f aca="false">D325*0.3048</f>
        <v>731.52</v>
      </c>
    </row>
    <row r="326" customFormat="false" ht="11.25" hidden="false" customHeight="false" outlineLevel="0" collapsed="false">
      <c r="B326" s="4" t="n">
        <v>0.00376157407407459</v>
      </c>
      <c r="C326" s="4" t="n">
        <v>0.00758101851851728</v>
      </c>
      <c r="D326" s="0" t="n">
        <v>2390</v>
      </c>
      <c r="E326" s="5" t="n">
        <f aca="false">D326*0.3048</f>
        <v>728.472</v>
      </c>
    </row>
    <row r="327" customFormat="false" ht="11.25" hidden="false" customHeight="false" outlineLevel="0" collapsed="false">
      <c r="B327" s="4" t="n">
        <v>0.00377314814814867</v>
      </c>
      <c r="C327" s="4" t="n">
        <v>0.00759259259259135</v>
      </c>
      <c r="D327" s="0" t="n">
        <v>2370</v>
      </c>
      <c r="E327" s="5" t="n">
        <f aca="false">D327*0.3048</f>
        <v>722.376</v>
      </c>
    </row>
    <row r="328" customFormat="false" ht="11.25" hidden="false" customHeight="false" outlineLevel="0" collapsed="false">
      <c r="B328" s="4" t="n">
        <v>0.00378472222222275</v>
      </c>
      <c r="C328" s="4" t="n">
        <v>0.00760416666666542</v>
      </c>
      <c r="D328" s="0" t="n">
        <v>2350</v>
      </c>
      <c r="E328" s="5" t="n">
        <f aca="false">D328*0.3048</f>
        <v>716.28</v>
      </c>
    </row>
    <row r="329" customFormat="false" ht="11.25" hidden="false" customHeight="false" outlineLevel="0" collapsed="false">
      <c r="B329" s="4" t="n">
        <v>0.00379629629629683</v>
      </c>
      <c r="C329" s="4" t="n">
        <v>0.00761574074073949</v>
      </c>
      <c r="D329" s="0" t="n">
        <v>2330</v>
      </c>
      <c r="E329" s="5" t="n">
        <f aca="false">D329*0.3048</f>
        <v>710.184</v>
      </c>
    </row>
    <row r="330" customFormat="false" ht="11.25" hidden="false" customHeight="false" outlineLevel="0" collapsed="false">
      <c r="B330" s="4" t="n">
        <v>0.00380787037037091</v>
      </c>
      <c r="C330" s="4" t="n">
        <v>0.00762731481481356</v>
      </c>
      <c r="D330" s="0" t="n">
        <v>2320</v>
      </c>
      <c r="E330" s="5" t="n">
        <f aca="false">D330*0.3048</f>
        <v>707.136</v>
      </c>
    </row>
    <row r="331" customFormat="false" ht="11.25" hidden="false" customHeight="false" outlineLevel="0" collapsed="false">
      <c r="B331" s="4" t="n">
        <v>0.00381944444444499</v>
      </c>
      <c r="C331" s="4" t="n">
        <v>0.00763888888888763</v>
      </c>
      <c r="D331" s="0" t="n">
        <v>2290</v>
      </c>
      <c r="E331" s="5" t="n">
        <f aca="false">D331*0.3048</f>
        <v>697.992</v>
      </c>
    </row>
    <row r="332" customFormat="false" ht="11.25" hidden="false" customHeight="false" outlineLevel="0" collapsed="false">
      <c r="B332" s="4" t="n">
        <v>0.00383101851851907</v>
      </c>
      <c r="C332" s="4" t="n">
        <v>0.0076504629629617</v>
      </c>
      <c r="D332" s="0" t="n">
        <v>2280</v>
      </c>
      <c r="E332" s="5" t="n">
        <f aca="false">D332*0.3048</f>
        <v>694.944</v>
      </c>
    </row>
    <row r="333" customFormat="false" ht="11.25" hidden="false" customHeight="false" outlineLevel="0" collapsed="false">
      <c r="B333" s="4" t="n">
        <v>0.00384259259259315</v>
      </c>
      <c r="C333" s="4" t="n">
        <v>0.00766203703703577</v>
      </c>
      <c r="D333" s="0" t="n">
        <v>2260</v>
      </c>
      <c r="E333" s="5" t="n">
        <f aca="false">D333*0.3048</f>
        <v>688.848</v>
      </c>
    </row>
    <row r="334" customFormat="false" ht="11.25" hidden="false" customHeight="false" outlineLevel="0" collapsed="false">
      <c r="B334" s="4" t="n">
        <v>0.00385416666666723</v>
      </c>
      <c r="C334" s="4" t="n">
        <v>0.00767361111110984</v>
      </c>
      <c r="D334" s="0" t="n">
        <v>2240</v>
      </c>
      <c r="E334" s="5" t="n">
        <f aca="false">D334*0.3048</f>
        <v>682.752</v>
      </c>
    </row>
    <row r="335" customFormat="false" ht="11.25" hidden="false" customHeight="false" outlineLevel="0" collapsed="false">
      <c r="B335" s="4" t="n">
        <v>0.00386574074074131</v>
      </c>
      <c r="C335" s="4" t="n">
        <v>0.00768518518518391</v>
      </c>
      <c r="D335" s="0" t="n">
        <v>2210</v>
      </c>
      <c r="E335" s="5" t="n">
        <f aca="false">D335*0.3048</f>
        <v>673.608</v>
      </c>
    </row>
    <row r="336" customFormat="false" ht="11.25" hidden="false" customHeight="false" outlineLevel="0" collapsed="false">
      <c r="B336" s="4" t="n">
        <v>0.00387731481481539</v>
      </c>
      <c r="C336" s="4" t="n">
        <v>0.00769675925925798</v>
      </c>
      <c r="D336" s="0" t="n">
        <v>2180</v>
      </c>
      <c r="E336" s="5" t="n">
        <f aca="false">D336*0.3048</f>
        <v>664.464</v>
      </c>
    </row>
    <row r="337" customFormat="false" ht="11.25" hidden="false" customHeight="false" outlineLevel="0" collapsed="false">
      <c r="B337" s="4" t="n">
        <v>0.00388888888888947</v>
      </c>
      <c r="C337" s="4" t="n">
        <v>0.00770833333333205</v>
      </c>
      <c r="D337" s="0" t="n">
        <v>2170</v>
      </c>
      <c r="E337" s="5" t="n">
        <f aca="false">D337*0.3048</f>
        <v>661.416</v>
      </c>
    </row>
    <row r="338" customFormat="false" ht="11.25" hidden="false" customHeight="false" outlineLevel="0" collapsed="false">
      <c r="B338" s="4" t="n">
        <v>0.00390046296296355</v>
      </c>
      <c r="C338" s="4" t="n">
        <v>0.00771990740740612</v>
      </c>
      <c r="D338" s="0" t="n">
        <v>2140</v>
      </c>
      <c r="E338" s="5" t="n">
        <f aca="false">D338*0.3048</f>
        <v>652.272</v>
      </c>
    </row>
    <row r="339" customFormat="false" ht="11.25" hidden="false" customHeight="false" outlineLevel="0" collapsed="false">
      <c r="B339" s="4" t="n">
        <v>0.00391203703703763</v>
      </c>
      <c r="C339" s="4" t="n">
        <v>0.00773148148148019</v>
      </c>
      <c r="D339" s="0" t="n">
        <v>2120</v>
      </c>
      <c r="E339" s="5" t="n">
        <f aca="false">D339*0.3048</f>
        <v>646.176</v>
      </c>
    </row>
    <row r="340" customFormat="false" ht="11.25" hidden="false" customHeight="false" outlineLevel="0" collapsed="false">
      <c r="B340" s="4" t="n">
        <v>0.00392361111111171</v>
      </c>
      <c r="C340" s="4" t="n">
        <v>0.00774305555555426</v>
      </c>
      <c r="D340" s="0" t="n">
        <v>2110</v>
      </c>
      <c r="E340" s="5" t="n">
        <f aca="false">D340*0.3048</f>
        <v>643.128</v>
      </c>
    </row>
    <row r="341" customFormat="false" ht="11.25" hidden="false" customHeight="false" outlineLevel="0" collapsed="false">
      <c r="B341" s="4" t="n">
        <v>0.00393518518518579</v>
      </c>
      <c r="C341" s="4" t="n">
        <v>0.00775462962962833</v>
      </c>
      <c r="D341" s="0" t="n">
        <v>2130</v>
      </c>
      <c r="E341" s="5" t="n">
        <f aca="false">D341*0.3048</f>
        <v>649.224</v>
      </c>
    </row>
    <row r="342" customFormat="false" ht="11.25" hidden="false" customHeight="false" outlineLevel="0" collapsed="false">
      <c r="B342" s="4" t="n">
        <v>0.00394675925925987</v>
      </c>
      <c r="C342" s="4" t="n">
        <v>0.0077662037037024</v>
      </c>
      <c r="D342" s="0" t="n">
        <v>2150</v>
      </c>
      <c r="E342" s="5" t="n">
        <f aca="false">D342*0.3048</f>
        <v>655.32</v>
      </c>
    </row>
    <row r="343" customFormat="false" ht="11.25" hidden="false" customHeight="false" outlineLevel="0" collapsed="false">
      <c r="B343" s="4" t="n">
        <v>0.00395833333333395</v>
      </c>
      <c r="C343" s="4" t="n">
        <v>0.00777777777777647</v>
      </c>
      <c r="D343" s="0" t="n">
        <v>2160</v>
      </c>
      <c r="E343" s="5" t="n">
        <f aca="false">D343*0.3048</f>
        <v>658.368</v>
      </c>
    </row>
    <row r="344" customFormat="false" ht="11.25" hidden="false" customHeight="false" outlineLevel="0" collapsed="false">
      <c r="B344" s="4" t="n">
        <v>0.00396990740740803</v>
      </c>
      <c r="C344" s="4" t="n">
        <v>0.00778935185185054</v>
      </c>
      <c r="D344" s="0" t="n">
        <v>2180</v>
      </c>
      <c r="E344" s="5" t="n">
        <f aca="false">D344*0.3048</f>
        <v>664.464</v>
      </c>
    </row>
    <row r="345" customFormat="false" ht="11.25" hidden="false" customHeight="false" outlineLevel="0" collapsed="false">
      <c r="B345" s="4" t="n">
        <v>0.00398148148148211</v>
      </c>
      <c r="C345" s="4" t="n">
        <v>0.00780092592592461</v>
      </c>
      <c r="D345" s="0" t="n">
        <v>2190</v>
      </c>
      <c r="E345" s="5" t="n">
        <f aca="false">D345*0.3048</f>
        <v>667.512</v>
      </c>
    </row>
    <row r="346" customFormat="false" ht="11.25" hidden="false" customHeight="false" outlineLevel="0" collapsed="false">
      <c r="B346" s="4" t="n">
        <v>0.00399305555555619</v>
      </c>
      <c r="C346" s="4" t="n">
        <v>0.00781249999999868</v>
      </c>
      <c r="D346" s="0" t="n">
        <v>2210</v>
      </c>
      <c r="E346" s="5" t="n">
        <f aca="false">D346*0.3048</f>
        <v>673.608</v>
      </c>
    </row>
    <row r="347" customFormat="false" ht="11.25" hidden="false" customHeight="false" outlineLevel="0" collapsed="false">
      <c r="B347" s="4" t="n">
        <v>0.00400462962963027</v>
      </c>
      <c r="C347" s="4" t="n">
        <v>0.00782407407407275</v>
      </c>
      <c r="D347" s="0" t="n">
        <v>2220</v>
      </c>
      <c r="E347" s="5" t="n">
        <f aca="false">D347*0.3048</f>
        <v>676.656</v>
      </c>
    </row>
    <row r="348" customFormat="false" ht="11.25" hidden="false" customHeight="false" outlineLevel="0" collapsed="false">
      <c r="B348" s="4" t="n">
        <v>0.00401620370370435</v>
      </c>
      <c r="C348" s="4" t="n">
        <v>0.00783564814814682</v>
      </c>
      <c r="D348" s="0" t="n">
        <v>2200</v>
      </c>
      <c r="E348" s="5" t="n">
        <f aca="false">D348*0.3048</f>
        <v>670.56</v>
      </c>
    </row>
    <row r="349" customFormat="false" ht="11.25" hidden="false" customHeight="false" outlineLevel="0" collapsed="false">
      <c r="B349" s="4" t="n">
        <v>0.00402777777777843</v>
      </c>
      <c r="C349" s="4" t="n">
        <v>0.00784722222222089</v>
      </c>
      <c r="D349" s="0" t="n">
        <v>2190</v>
      </c>
      <c r="E349" s="5" t="n">
        <f aca="false">D349*0.3048</f>
        <v>667.512</v>
      </c>
    </row>
    <row r="350" customFormat="false" ht="11.25" hidden="false" customHeight="false" outlineLevel="0" collapsed="false">
      <c r="B350" s="4" t="n">
        <v>0.00403935185185251</v>
      </c>
      <c r="C350" s="4" t="n">
        <v>0.00785879629629496</v>
      </c>
      <c r="D350" s="0" t="n">
        <v>2180</v>
      </c>
      <c r="E350" s="5" t="n">
        <f aca="false">D350*0.3048</f>
        <v>664.464</v>
      </c>
    </row>
    <row r="351" customFormat="false" ht="11.25" hidden="false" customHeight="false" outlineLevel="0" collapsed="false">
      <c r="B351" s="4" t="n">
        <v>0.00405092592592659</v>
      </c>
      <c r="C351" s="4" t="n">
        <v>0.00787037037036903</v>
      </c>
      <c r="D351" s="0" t="n">
        <v>2180</v>
      </c>
      <c r="E351" s="5" t="n">
        <f aca="false">D351*0.3048</f>
        <v>664.464</v>
      </c>
    </row>
    <row r="352" customFormat="false" ht="11.25" hidden="false" customHeight="false" outlineLevel="0" collapsed="false">
      <c r="B352" s="4" t="n">
        <v>0.00406250000000067</v>
      </c>
      <c r="C352" s="4" t="n">
        <v>0.0078819444444431</v>
      </c>
      <c r="D352" s="0" t="n">
        <v>2190</v>
      </c>
      <c r="E352" s="5" t="n">
        <f aca="false">D352*0.3048</f>
        <v>667.512</v>
      </c>
    </row>
    <row r="353" customFormat="false" ht="11.25" hidden="false" customHeight="false" outlineLevel="0" collapsed="false">
      <c r="B353" s="4" t="n">
        <v>0.00407407407407475</v>
      </c>
      <c r="C353" s="4" t="n">
        <v>0.00789351851851717</v>
      </c>
      <c r="D353" s="0" t="n">
        <v>2200</v>
      </c>
      <c r="E353" s="5" t="n">
        <f aca="false">D353*0.3048</f>
        <v>670.56</v>
      </c>
    </row>
    <row r="354" customFormat="false" ht="11.25" hidden="false" customHeight="false" outlineLevel="0" collapsed="false">
      <c r="B354" s="4" t="n">
        <v>0.00408564814814883</v>
      </c>
      <c r="C354" s="4" t="n">
        <v>0.00790509259259124</v>
      </c>
      <c r="D354" s="0" t="n">
        <v>2220</v>
      </c>
      <c r="E354" s="5" t="n">
        <f aca="false">D354*0.3048</f>
        <v>676.656</v>
      </c>
    </row>
    <row r="355" customFormat="false" ht="11.25" hidden="false" customHeight="false" outlineLevel="0" collapsed="false">
      <c r="B355" s="4" t="n">
        <v>0.00409722222222291</v>
      </c>
      <c r="C355" s="4" t="n">
        <v>0.00791666666666531</v>
      </c>
      <c r="D355" s="0" t="n">
        <v>2210</v>
      </c>
      <c r="E355" s="5" t="n">
        <f aca="false">D355*0.3048</f>
        <v>673.608</v>
      </c>
    </row>
    <row r="356" customFormat="false" ht="11.25" hidden="false" customHeight="false" outlineLevel="0" collapsed="false">
      <c r="B356" s="4" t="n">
        <v>0.00410879629629699</v>
      </c>
      <c r="C356" s="4" t="n">
        <v>0.00792824074073938</v>
      </c>
      <c r="D356" s="0" t="n">
        <v>2210</v>
      </c>
      <c r="E356" s="5" t="n">
        <f aca="false">D356*0.3048</f>
        <v>673.608</v>
      </c>
    </row>
    <row r="357" customFormat="false" ht="11.25" hidden="false" customHeight="false" outlineLevel="0" collapsed="false">
      <c r="B357" s="4" t="n">
        <v>0.00412037037037107</v>
      </c>
      <c r="C357" s="4" t="n">
        <v>0.00793981481481345</v>
      </c>
      <c r="D357" s="0" t="n">
        <v>2230</v>
      </c>
      <c r="E357" s="5" t="n">
        <f aca="false">D357*0.3048</f>
        <v>679.704</v>
      </c>
    </row>
    <row r="358" customFormat="false" ht="11.25" hidden="false" customHeight="false" outlineLevel="0" collapsed="false">
      <c r="B358" s="4" t="n">
        <v>0.00413194444444515</v>
      </c>
      <c r="C358" s="4" t="n">
        <v>0.00795138888888752</v>
      </c>
      <c r="D358" s="0" t="n">
        <v>2250</v>
      </c>
      <c r="E358" s="5" t="n">
        <f aca="false">D358*0.3048</f>
        <v>685.8</v>
      </c>
    </row>
    <row r="359" customFormat="false" ht="11.25" hidden="false" customHeight="false" outlineLevel="0" collapsed="false">
      <c r="B359" s="4" t="n">
        <v>0.00414351851851923</v>
      </c>
      <c r="C359" s="4" t="n">
        <v>0.00796296296296159</v>
      </c>
      <c r="D359" s="0" t="n">
        <v>2250</v>
      </c>
      <c r="E359" s="5" t="n">
        <f aca="false">D359*0.3048</f>
        <v>685.8</v>
      </c>
    </row>
    <row r="360" customFormat="false" ht="11.25" hidden="false" customHeight="false" outlineLevel="0" collapsed="false">
      <c r="B360" s="4" t="n">
        <v>0.00415509259259331</v>
      </c>
      <c r="C360" s="4" t="n">
        <v>0.00797453703703566</v>
      </c>
      <c r="D360" s="0" t="n">
        <v>2270</v>
      </c>
      <c r="E360" s="5" t="n">
        <f aca="false">D360*0.3048</f>
        <v>691.896</v>
      </c>
    </row>
    <row r="361" customFormat="false" ht="11.25" hidden="false" customHeight="false" outlineLevel="0" collapsed="false">
      <c r="B361" s="4" t="n">
        <v>0.00416666666666739</v>
      </c>
      <c r="C361" s="4" t="n">
        <v>0.00798611111110973</v>
      </c>
      <c r="D361" s="0" t="n">
        <v>2260</v>
      </c>
      <c r="E361" s="5" t="n">
        <f aca="false">D361*0.3048</f>
        <v>688.848</v>
      </c>
    </row>
    <row r="362" customFormat="false" ht="11.25" hidden="false" customHeight="false" outlineLevel="0" collapsed="false">
      <c r="B362" s="4" t="n">
        <v>0.00417824074074147</v>
      </c>
      <c r="C362" s="4" t="n">
        <v>0.0079976851851838</v>
      </c>
      <c r="D362" s="0" t="n">
        <v>2270</v>
      </c>
      <c r="E362" s="5" t="n">
        <f aca="false">D362*0.3048</f>
        <v>691.896</v>
      </c>
    </row>
    <row r="363" customFormat="false" ht="11.25" hidden="false" customHeight="false" outlineLevel="0" collapsed="false">
      <c r="B363" s="4" t="n">
        <v>0.00418981481481555</v>
      </c>
      <c r="C363" s="4" t="n">
        <v>0.00800925925925787</v>
      </c>
      <c r="D363" s="0" t="n">
        <v>2280</v>
      </c>
      <c r="E363" s="5" t="n">
        <f aca="false">D363*0.3048</f>
        <v>694.944</v>
      </c>
    </row>
    <row r="364" customFormat="false" ht="11.25" hidden="false" customHeight="false" outlineLevel="0" collapsed="false">
      <c r="B364" s="4" t="n">
        <v>0.00420138888888963</v>
      </c>
      <c r="C364" s="4" t="n">
        <v>0.00802083333333194</v>
      </c>
      <c r="D364" s="0" t="n">
        <v>2280</v>
      </c>
      <c r="E364" s="5" t="n">
        <f aca="false">D364*0.3048</f>
        <v>694.944</v>
      </c>
    </row>
    <row r="365" customFormat="false" ht="11.25" hidden="false" customHeight="false" outlineLevel="0" collapsed="false">
      <c r="B365" s="4" t="n">
        <v>0.00421296296296371</v>
      </c>
      <c r="C365" s="4" t="n">
        <v>0.00803240740740601</v>
      </c>
      <c r="D365" s="0" t="n">
        <v>2290</v>
      </c>
      <c r="E365" s="5" t="n">
        <f aca="false">D365*0.3048</f>
        <v>697.992</v>
      </c>
    </row>
    <row r="366" customFormat="false" ht="11.25" hidden="false" customHeight="false" outlineLevel="0" collapsed="false">
      <c r="B366" s="4" t="n">
        <v>0.00422453703703779</v>
      </c>
      <c r="C366" s="4" t="n">
        <v>0.00804398148148008</v>
      </c>
      <c r="D366" s="0" t="n">
        <v>2270</v>
      </c>
      <c r="E366" s="5" t="n">
        <f aca="false">D366*0.3048</f>
        <v>691.896</v>
      </c>
    </row>
    <row r="367" customFormat="false" ht="11.25" hidden="false" customHeight="false" outlineLevel="0" collapsed="false">
      <c r="B367" s="4" t="n">
        <v>0.00423611111111187</v>
      </c>
      <c r="C367" s="4" t="n">
        <v>0.00805555555555415</v>
      </c>
      <c r="D367" s="0" t="n">
        <v>2280</v>
      </c>
      <c r="E367" s="5" t="n">
        <f aca="false">D367*0.3048</f>
        <v>694.944</v>
      </c>
    </row>
    <row r="368" customFormat="false" ht="11.25" hidden="false" customHeight="false" outlineLevel="0" collapsed="false">
      <c r="B368" s="4" t="n">
        <v>0.00424768518518595</v>
      </c>
      <c r="C368" s="4" t="n">
        <v>0.00806712962962822</v>
      </c>
      <c r="D368" s="0" t="n">
        <v>2290</v>
      </c>
      <c r="E368" s="5" t="n">
        <f aca="false">D368*0.3048</f>
        <v>697.992</v>
      </c>
    </row>
    <row r="369" customFormat="false" ht="11.25" hidden="false" customHeight="false" outlineLevel="0" collapsed="false">
      <c r="B369" s="4" t="n">
        <v>0.00425925925926003</v>
      </c>
      <c r="C369" s="4" t="n">
        <v>0.00807870370370229</v>
      </c>
      <c r="D369" s="0" t="n">
        <v>2300</v>
      </c>
      <c r="E369" s="5" t="n">
        <f aca="false">D369*0.3048</f>
        <v>701.04</v>
      </c>
    </row>
    <row r="370" customFormat="false" ht="11.25" hidden="false" customHeight="false" outlineLevel="0" collapsed="false">
      <c r="B370" s="4" t="n">
        <v>0.00427083333333411</v>
      </c>
      <c r="C370" s="4" t="n">
        <v>0.00809027777777636</v>
      </c>
      <c r="D370" s="0" t="n">
        <v>2310</v>
      </c>
      <c r="E370" s="5" t="n">
        <f aca="false">D370*0.3048</f>
        <v>704.088</v>
      </c>
    </row>
    <row r="371" customFormat="false" ht="11.25" hidden="false" customHeight="false" outlineLevel="0" collapsed="false">
      <c r="B371" s="4" t="n">
        <v>0.00428240740740819</v>
      </c>
      <c r="C371" s="4" t="n">
        <v>0.00810185185185043</v>
      </c>
      <c r="D371" s="0" t="n">
        <v>2330</v>
      </c>
      <c r="E371" s="5" t="n">
        <f aca="false">D371*0.3048</f>
        <v>710.184</v>
      </c>
    </row>
    <row r="372" customFormat="false" ht="11.25" hidden="false" customHeight="false" outlineLevel="0" collapsed="false">
      <c r="B372" s="4" t="n">
        <v>0.00429398148148227</v>
      </c>
      <c r="C372" s="4" t="n">
        <v>0.0081134259259245</v>
      </c>
      <c r="D372" s="0" t="n">
        <v>2350</v>
      </c>
      <c r="E372" s="5" t="n">
        <f aca="false">D372*0.3048</f>
        <v>716.28</v>
      </c>
    </row>
    <row r="373" customFormat="false" ht="11.25" hidden="false" customHeight="false" outlineLevel="0" collapsed="false">
      <c r="B373" s="4" t="n">
        <v>0.00430555555555635</v>
      </c>
      <c r="C373" s="4" t="n">
        <v>0.00812499999999857</v>
      </c>
      <c r="D373" s="0" t="n">
        <v>2370</v>
      </c>
      <c r="E373" s="5" t="n">
        <f aca="false">D373*0.3048</f>
        <v>722.376</v>
      </c>
    </row>
    <row r="374" customFormat="false" ht="11.25" hidden="false" customHeight="false" outlineLevel="0" collapsed="false">
      <c r="B374" s="4" t="n">
        <v>0.00431712962963043</v>
      </c>
      <c r="C374" s="4" t="n">
        <v>0.00813657407407264</v>
      </c>
      <c r="D374" s="0" t="n">
        <v>2400</v>
      </c>
      <c r="E374" s="5" t="n">
        <f aca="false">D374*0.3048</f>
        <v>731.52</v>
      </c>
    </row>
    <row r="375" customFormat="false" ht="11.25" hidden="false" customHeight="false" outlineLevel="0" collapsed="false">
      <c r="B375" s="4" t="n">
        <v>0.00432870370370451</v>
      </c>
      <c r="C375" s="4" t="n">
        <v>0.00814814814814671</v>
      </c>
      <c r="D375" s="0" t="n">
        <v>2420</v>
      </c>
      <c r="E375" s="5" t="n">
        <f aca="false">D375*0.3048</f>
        <v>737.616</v>
      </c>
    </row>
    <row r="376" customFormat="false" ht="11.25" hidden="false" customHeight="false" outlineLevel="0" collapsed="false">
      <c r="B376" s="4" t="n">
        <v>0.00434027777777859</v>
      </c>
      <c r="C376" s="4" t="n">
        <v>0.00815972222222078</v>
      </c>
      <c r="D376" s="0" t="n">
        <v>2430</v>
      </c>
      <c r="E376" s="5" t="n">
        <f aca="false">D376*0.3048</f>
        <v>740.664</v>
      </c>
    </row>
    <row r="377" customFormat="false" ht="11.25" hidden="false" customHeight="false" outlineLevel="0" collapsed="false">
      <c r="B377" s="4" t="n">
        <v>0.00435185185185267</v>
      </c>
      <c r="C377" s="4" t="n">
        <v>0.00817129629629485</v>
      </c>
      <c r="D377" s="0" t="n">
        <v>2430</v>
      </c>
      <c r="E377" s="5" t="n">
        <f aca="false">D377*0.3048</f>
        <v>740.664</v>
      </c>
    </row>
    <row r="378" customFormat="false" ht="11.25" hidden="false" customHeight="false" outlineLevel="0" collapsed="false">
      <c r="B378" s="4" t="n">
        <v>0.00436342592592675</v>
      </c>
      <c r="C378" s="4" t="n">
        <v>0.00818287037036892</v>
      </c>
      <c r="D378" s="0" t="n">
        <v>2420</v>
      </c>
      <c r="E378" s="5" t="n">
        <f aca="false">D378*0.3048</f>
        <v>737.616</v>
      </c>
    </row>
    <row r="379" customFormat="false" ht="11.25" hidden="false" customHeight="false" outlineLevel="0" collapsed="false">
      <c r="B379" s="4" t="n">
        <v>0.00437500000000083</v>
      </c>
      <c r="C379" s="4" t="n">
        <v>0.00819444444444299</v>
      </c>
      <c r="D379" s="0" t="n">
        <v>2410</v>
      </c>
      <c r="E379" s="5" t="n">
        <f aca="false">D379*0.3048</f>
        <v>734.568</v>
      </c>
    </row>
    <row r="380" customFormat="false" ht="11.25" hidden="false" customHeight="false" outlineLevel="0" collapsed="false">
      <c r="B380" s="4" t="n">
        <v>0.00438657407407491</v>
      </c>
      <c r="C380" s="4" t="n">
        <v>0.00820601851851706</v>
      </c>
      <c r="D380" s="0" t="n">
        <v>2390</v>
      </c>
      <c r="E380" s="5" t="n">
        <f aca="false">D380*0.3048</f>
        <v>728.472</v>
      </c>
    </row>
    <row r="381" customFormat="false" ht="11.25" hidden="false" customHeight="false" outlineLevel="0" collapsed="false">
      <c r="B381" s="4" t="n">
        <v>0.00439814814814899</v>
      </c>
      <c r="C381" s="4" t="n">
        <v>0.00821759259259113</v>
      </c>
      <c r="D381" s="0" t="n">
        <v>2390</v>
      </c>
      <c r="E381" s="5" t="n">
        <f aca="false">D381*0.3048</f>
        <v>728.472</v>
      </c>
    </row>
    <row r="382" customFormat="false" ht="11.25" hidden="false" customHeight="false" outlineLevel="0" collapsed="false">
      <c r="B382" s="4" t="n">
        <v>0.00440972222222307</v>
      </c>
      <c r="C382" s="4" t="n">
        <v>0.0082291666666652</v>
      </c>
      <c r="D382" s="0" t="n">
        <v>2390</v>
      </c>
      <c r="E382" s="5" t="n">
        <f aca="false">D382*0.3048</f>
        <v>728.472</v>
      </c>
    </row>
    <row r="383" customFormat="false" ht="11.25" hidden="false" customHeight="false" outlineLevel="0" collapsed="false">
      <c r="B383" s="4" t="n">
        <v>0.00442129629629715</v>
      </c>
      <c r="C383" s="4" t="n">
        <v>0.00824074074073927</v>
      </c>
      <c r="D383" s="0" t="n">
        <v>2400</v>
      </c>
      <c r="E383" s="5" t="n">
        <f aca="false">D383*0.3048</f>
        <v>731.52</v>
      </c>
    </row>
    <row r="384" customFormat="false" ht="11.25" hidden="false" customHeight="false" outlineLevel="0" collapsed="false">
      <c r="B384" s="4" t="n">
        <v>0.00443287037037123</v>
      </c>
      <c r="C384" s="4" t="n">
        <v>0.00825231481481334</v>
      </c>
      <c r="D384" s="0" t="n">
        <v>2390</v>
      </c>
      <c r="E384" s="5" t="n">
        <f aca="false">D384*0.3048</f>
        <v>728.472</v>
      </c>
    </row>
    <row r="385" customFormat="false" ht="11.25" hidden="false" customHeight="false" outlineLevel="0" collapsed="false">
      <c r="B385" s="4" t="n">
        <v>0.00444444444444531</v>
      </c>
      <c r="C385" s="4" t="n">
        <v>0.00826388888888741</v>
      </c>
      <c r="D385" s="0" t="n">
        <v>2390</v>
      </c>
      <c r="E385" s="5" t="n">
        <f aca="false">D385*0.3048</f>
        <v>728.472</v>
      </c>
    </row>
    <row r="386" customFormat="false" ht="11.25" hidden="false" customHeight="false" outlineLevel="0" collapsed="false">
      <c r="B386" s="4" t="n">
        <v>0.00445601851851939</v>
      </c>
      <c r="C386" s="4" t="n">
        <v>0.00827546296296148</v>
      </c>
      <c r="D386" s="0" t="n">
        <v>2390</v>
      </c>
      <c r="E386" s="5" t="n">
        <f aca="false">D386*0.3048</f>
        <v>728.472</v>
      </c>
    </row>
    <row r="387" customFormat="false" ht="11.25" hidden="false" customHeight="false" outlineLevel="0" collapsed="false">
      <c r="B387" s="4" t="n">
        <v>0.00446759259259347</v>
      </c>
      <c r="C387" s="4" t="n">
        <v>0.00828703703703555</v>
      </c>
      <c r="D387" s="0" t="n">
        <v>2380</v>
      </c>
      <c r="E387" s="5" t="n">
        <f aca="false">D387*0.3048</f>
        <v>725.424</v>
      </c>
    </row>
    <row r="388" customFormat="false" ht="11.25" hidden="false" customHeight="false" outlineLevel="0" collapsed="false">
      <c r="B388" s="4" t="n">
        <v>0.00447916666666755</v>
      </c>
      <c r="C388" s="4" t="n">
        <v>0.00829861111110962</v>
      </c>
      <c r="D388" s="0" t="n">
        <v>2390</v>
      </c>
      <c r="E388" s="5" t="n">
        <f aca="false">D388*0.3048</f>
        <v>728.472</v>
      </c>
    </row>
    <row r="389" customFormat="false" ht="11.25" hidden="false" customHeight="false" outlineLevel="0" collapsed="false">
      <c r="B389" s="4" t="n">
        <v>0.00449074074074163</v>
      </c>
      <c r="C389" s="4" t="n">
        <v>0.0083101851851837</v>
      </c>
      <c r="D389" s="0" t="n">
        <v>2380</v>
      </c>
      <c r="E389" s="5" t="n">
        <f aca="false">D389*0.3048</f>
        <v>725.424</v>
      </c>
    </row>
    <row r="390" customFormat="false" ht="11.25" hidden="false" customHeight="false" outlineLevel="0" collapsed="false">
      <c r="B390" s="4" t="n">
        <v>0.00450231481481571</v>
      </c>
      <c r="C390" s="4" t="n">
        <v>0.00832175925925777</v>
      </c>
      <c r="D390" s="0" t="n">
        <v>2380</v>
      </c>
      <c r="E390" s="5" t="n">
        <f aca="false">D390*0.3048</f>
        <v>725.424</v>
      </c>
    </row>
    <row r="391" customFormat="false" ht="11.25" hidden="false" customHeight="false" outlineLevel="0" collapsed="false">
      <c r="B391" s="4" t="n">
        <v>0.00451388888888979</v>
      </c>
      <c r="C391" s="4" t="n">
        <v>0.00833333333333184</v>
      </c>
      <c r="D391" s="0" t="n">
        <v>2380</v>
      </c>
      <c r="E391" s="5" t="n">
        <f aca="false">D391*0.3048</f>
        <v>725.424</v>
      </c>
    </row>
    <row r="392" customFormat="false" ht="11.25" hidden="false" customHeight="false" outlineLevel="0" collapsed="false">
      <c r="B392" s="4" t="n">
        <v>0.00452546296296387</v>
      </c>
      <c r="C392" s="4" t="n">
        <v>0.00834490740740591</v>
      </c>
      <c r="D392" s="0" t="n">
        <v>2370</v>
      </c>
      <c r="E392" s="5" t="n">
        <f aca="false">D392*0.3048</f>
        <v>722.376</v>
      </c>
    </row>
    <row r="393" customFormat="false" ht="11.25" hidden="false" customHeight="false" outlineLevel="0" collapsed="false">
      <c r="B393" s="4" t="n">
        <v>0.00453703703703795</v>
      </c>
      <c r="C393" s="4" t="n">
        <v>0.00835648148147998</v>
      </c>
      <c r="D393" s="0" t="n">
        <v>2370</v>
      </c>
      <c r="E393" s="5" t="n">
        <f aca="false">D393*0.3048</f>
        <v>722.376</v>
      </c>
    </row>
    <row r="394" customFormat="false" ht="11.25" hidden="false" customHeight="false" outlineLevel="0" collapsed="false">
      <c r="B394" s="4" t="n">
        <v>0.00454861111111203</v>
      </c>
      <c r="C394" s="4" t="n">
        <v>0.00836805555555405</v>
      </c>
      <c r="D394" s="0" t="n">
        <v>2350</v>
      </c>
      <c r="E394" s="5" t="n">
        <f aca="false">D394*0.3048</f>
        <v>716.28</v>
      </c>
    </row>
    <row r="395" customFormat="false" ht="11.25" hidden="false" customHeight="false" outlineLevel="0" collapsed="false">
      <c r="B395" s="4" t="n">
        <v>0.00456018518518611</v>
      </c>
      <c r="C395" s="4" t="n">
        <v>0.00837962962962812</v>
      </c>
      <c r="D395" s="0" t="n">
        <v>2320</v>
      </c>
      <c r="E395" s="5" t="n">
        <f aca="false">D395*0.3048</f>
        <v>707.136</v>
      </c>
    </row>
    <row r="396" customFormat="false" ht="11.25" hidden="false" customHeight="false" outlineLevel="0" collapsed="false">
      <c r="B396" s="4" t="n">
        <v>0.00457175925926019</v>
      </c>
      <c r="C396" s="4" t="n">
        <v>0.00839120370370219</v>
      </c>
      <c r="D396" s="0" t="n">
        <v>2290</v>
      </c>
      <c r="E396" s="5" t="n">
        <f aca="false">D396*0.3048</f>
        <v>697.992</v>
      </c>
    </row>
    <row r="397" customFormat="false" ht="11.25" hidden="false" customHeight="false" outlineLevel="0" collapsed="false">
      <c r="B397" s="4" t="n">
        <v>0.00458333333333427</v>
      </c>
      <c r="C397" s="4" t="n">
        <v>0.00840277777777626</v>
      </c>
      <c r="D397" s="0" t="n">
        <v>2280</v>
      </c>
      <c r="E397" s="5" t="n">
        <f aca="false">D397*0.3048</f>
        <v>694.944</v>
      </c>
    </row>
    <row r="398" customFormat="false" ht="11.25" hidden="false" customHeight="false" outlineLevel="0" collapsed="false">
      <c r="B398" s="4" t="n">
        <v>0.00459490740740835</v>
      </c>
      <c r="C398" s="4" t="n">
        <v>0.00841435185185033</v>
      </c>
      <c r="D398" s="0" t="n">
        <v>2280</v>
      </c>
      <c r="E398" s="5" t="n">
        <f aca="false">D398*0.3048</f>
        <v>694.944</v>
      </c>
    </row>
    <row r="399" customFormat="false" ht="11.25" hidden="false" customHeight="false" outlineLevel="0" collapsed="false">
      <c r="B399" s="4" t="n">
        <v>0.00460648148148243</v>
      </c>
      <c r="C399" s="4" t="n">
        <v>0.0084259259259244</v>
      </c>
      <c r="D399" s="0" t="n">
        <v>2290</v>
      </c>
      <c r="E399" s="5" t="n">
        <f aca="false">D399*0.3048</f>
        <v>697.992</v>
      </c>
    </row>
    <row r="400" customFormat="false" ht="11.25" hidden="false" customHeight="false" outlineLevel="0" collapsed="false">
      <c r="B400" s="4" t="n">
        <v>0.00461805555555651</v>
      </c>
      <c r="C400" s="4" t="n">
        <v>0.00843749999999847</v>
      </c>
      <c r="D400" s="0" t="n">
        <v>2290</v>
      </c>
      <c r="E400" s="5" t="n">
        <f aca="false">D400*0.3048</f>
        <v>697.992</v>
      </c>
    </row>
    <row r="401" customFormat="false" ht="11.25" hidden="false" customHeight="false" outlineLevel="0" collapsed="false">
      <c r="B401" s="4" t="n">
        <v>0.00462962962963059</v>
      </c>
      <c r="C401" s="4" t="n">
        <v>0.00844907407407254</v>
      </c>
      <c r="D401" s="0" t="n">
        <v>2300</v>
      </c>
      <c r="E401" s="5" t="n">
        <f aca="false">D401*0.3048</f>
        <v>701.04</v>
      </c>
    </row>
    <row r="402" customFormat="false" ht="11.25" hidden="false" customHeight="false" outlineLevel="0" collapsed="false">
      <c r="B402" s="4" t="n">
        <v>0.00464120370370467</v>
      </c>
      <c r="C402" s="4" t="n">
        <v>0.00846064814814661</v>
      </c>
      <c r="D402" s="0" t="n">
        <v>2300</v>
      </c>
      <c r="E402" s="5" t="n">
        <f aca="false">D402*0.3048</f>
        <v>701.04</v>
      </c>
    </row>
    <row r="403" customFormat="false" ht="11.25" hidden="false" customHeight="false" outlineLevel="0" collapsed="false">
      <c r="B403" s="4" t="n">
        <v>0.00465277777777875</v>
      </c>
      <c r="C403" s="4" t="n">
        <v>0.00847222222222068</v>
      </c>
      <c r="D403" s="0" t="n">
        <v>2300</v>
      </c>
      <c r="E403" s="5" t="n">
        <f aca="false">D403*0.3048</f>
        <v>701.04</v>
      </c>
    </row>
    <row r="404" customFormat="false" ht="11.25" hidden="false" customHeight="false" outlineLevel="0" collapsed="false">
      <c r="B404" s="4" t="n">
        <v>0.00466435185185283</v>
      </c>
      <c r="C404" s="4" t="n">
        <v>0.00848379629629475</v>
      </c>
      <c r="D404" s="0" t="n">
        <v>2300</v>
      </c>
      <c r="E404" s="5" t="n">
        <f aca="false">D404*0.3048</f>
        <v>701.04</v>
      </c>
    </row>
    <row r="405" customFormat="false" ht="11.25" hidden="false" customHeight="false" outlineLevel="0" collapsed="false">
      <c r="B405" s="4" t="n">
        <v>0.00467592592592691</v>
      </c>
      <c r="C405" s="4" t="n">
        <v>0.00849537037036882</v>
      </c>
      <c r="D405" s="0" t="n">
        <v>2300</v>
      </c>
      <c r="E405" s="5" t="n">
        <f aca="false">D405*0.3048</f>
        <v>701.04</v>
      </c>
    </row>
    <row r="406" customFormat="false" ht="11.25" hidden="false" customHeight="false" outlineLevel="0" collapsed="false">
      <c r="B406" s="4" t="n">
        <v>0.00468750000000099</v>
      </c>
      <c r="C406" s="4" t="n">
        <v>0.00850694444444289</v>
      </c>
      <c r="D406" s="0" t="n">
        <v>2300</v>
      </c>
      <c r="E406" s="5" t="n">
        <f aca="false">D406*0.3048</f>
        <v>701.04</v>
      </c>
    </row>
    <row r="407" customFormat="false" ht="11.25" hidden="false" customHeight="false" outlineLevel="0" collapsed="false">
      <c r="B407" s="4" t="n">
        <v>0.00469907407407507</v>
      </c>
      <c r="C407" s="4" t="n">
        <v>0.00851851851851696</v>
      </c>
      <c r="D407" s="0" t="n">
        <v>2320</v>
      </c>
      <c r="E407" s="5" t="n">
        <f aca="false">D407*0.3048</f>
        <v>707.136</v>
      </c>
    </row>
    <row r="408" customFormat="false" ht="11.25" hidden="false" customHeight="false" outlineLevel="0" collapsed="false">
      <c r="B408" s="4" t="n">
        <v>0.00471064814814915</v>
      </c>
      <c r="C408" s="4" t="n">
        <v>0.00853009259259103</v>
      </c>
      <c r="D408" s="0" t="n">
        <v>2330</v>
      </c>
      <c r="E408" s="5" t="n">
        <f aca="false">D408*0.3048</f>
        <v>710.184</v>
      </c>
    </row>
    <row r="409" customFormat="false" ht="11.25" hidden="false" customHeight="false" outlineLevel="0" collapsed="false">
      <c r="B409" s="4" t="n">
        <v>0.00472222222222323</v>
      </c>
      <c r="C409" s="4" t="n">
        <v>0.0085416666666651</v>
      </c>
      <c r="D409" s="0" t="n">
        <v>2340</v>
      </c>
      <c r="E409" s="5" t="n">
        <f aca="false">D409*0.3048</f>
        <v>713.232</v>
      </c>
    </row>
    <row r="410" customFormat="false" ht="11.25" hidden="false" customHeight="false" outlineLevel="0" collapsed="false">
      <c r="B410" s="4" t="n">
        <v>0.00473379629629731</v>
      </c>
      <c r="C410" s="4" t="n">
        <v>0.00855324074073917</v>
      </c>
      <c r="D410" s="0" t="n">
        <v>2350</v>
      </c>
      <c r="E410" s="5" t="n">
        <f aca="false">D410*0.3048</f>
        <v>716.28</v>
      </c>
    </row>
    <row r="411" customFormat="false" ht="11.25" hidden="false" customHeight="false" outlineLevel="0" collapsed="false">
      <c r="B411" s="4" t="n">
        <v>0.00474537037037139</v>
      </c>
      <c r="C411" s="4" t="n">
        <v>0.00856481481481324</v>
      </c>
      <c r="D411" s="0" t="n">
        <v>2360</v>
      </c>
      <c r="E411" s="5" t="n">
        <f aca="false">D411*0.3048</f>
        <v>719.328</v>
      </c>
    </row>
    <row r="412" customFormat="false" ht="11.25" hidden="false" customHeight="false" outlineLevel="0" collapsed="false">
      <c r="B412" s="4" t="n">
        <v>0.00475694444444547</v>
      </c>
      <c r="C412" s="4" t="n">
        <v>0.00857638888888731</v>
      </c>
      <c r="D412" s="0" t="n">
        <v>2360</v>
      </c>
      <c r="E412" s="5" t="n">
        <f aca="false">D412*0.3048</f>
        <v>719.328</v>
      </c>
    </row>
    <row r="413" customFormat="false" ht="11.25" hidden="false" customHeight="false" outlineLevel="0" collapsed="false">
      <c r="B413" s="4" t="n">
        <v>0.00476851851851955</v>
      </c>
      <c r="C413" s="4" t="n">
        <v>0.00858796296296138</v>
      </c>
      <c r="D413" s="0" t="n">
        <v>2340</v>
      </c>
      <c r="E413" s="5" t="n">
        <f aca="false">D413*0.3048</f>
        <v>713.232</v>
      </c>
    </row>
    <row r="414" customFormat="false" ht="11.25" hidden="false" customHeight="false" outlineLevel="0" collapsed="false">
      <c r="B414" s="4" t="n">
        <v>0.00478009259259363</v>
      </c>
      <c r="C414" s="4" t="n">
        <v>0.00859953703703545</v>
      </c>
      <c r="D414" s="0" t="n">
        <v>2330</v>
      </c>
      <c r="E414" s="5" t="n">
        <f aca="false">D414*0.3048</f>
        <v>710.184</v>
      </c>
    </row>
    <row r="415" customFormat="false" ht="11.25" hidden="false" customHeight="false" outlineLevel="0" collapsed="false">
      <c r="B415" s="4" t="n">
        <v>0.00479166666666771</v>
      </c>
      <c r="C415" s="4" t="n">
        <v>0.00861111111110952</v>
      </c>
      <c r="D415" s="0" t="n">
        <v>2320</v>
      </c>
      <c r="E415" s="5" t="n">
        <f aca="false">D415*0.3048</f>
        <v>707.136</v>
      </c>
    </row>
    <row r="416" customFormat="false" ht="11.25" hidden="false" customHeight="false" outlineLevel="0" collapsed="false">
      <c r="B416" s="4" t="n">
        <v>0.00480324074074179</v>
      </c>
      <c r="C416" s="4" t="n">
        <v>0.00862268518518359</v>
      </c>
      <c r="D416" s="0" t="n">
        <v>2330</v>
      </c>
      <c r="E416" s="5" t="n">
        <f aca="false">D416*0.3048</f>
        <v>710.184</v>
      </c>
    </row>
    <row r="417" customFormat="false" ht="11.25" hidden="false" customHeight="false" outlineLevel="0" collapsed="false">
      <c r="B417" s="4" t="n">
        <v>0.00481481481481587</v>
      </c>
      <c r="C417" s="4" t="n">
        <v>0.00863425925925766</v>
      </c>
      <c r="D417" s="0" t="n">
        <v>2320</v>
      </c>
      <c r="E417" s="5" t="n">
        <f aca="false">D417*0.3048</f>
        <v>707.136</v>
      </c>
    </row>
    <row r="418" customFormat="false" ht="11.25" hidden="false" customHeight="false" outlineLevel="0" collapsed="false">
      <c r="B418" s="4" t="n">
        <v>0.00482638888888995</v>
      </c>
      <c r="C418" s="4" t="n">
        <v>0.00864583333333173</v>
      </c>
      <c r="D418" s="0" t="n">
        <v>2330</v>
      </c>
      <c r="E418" s="5" t="n">
        <f aca="false">D418*0.3048</f>
        <v>710.184</v>
      </c>
    </row>
    <row r="419" customFormat="false" ht="11.25" hidden="false" customHeight="false" outlineLevel="0" collapsed="false">
      <c r="B419" s="4" t="n">
        <v>0.00483796296296403</v>
      </c>
      <c r="C419" s="4" t="n">
        <v>0.0086574074074058</v>
      </c>
      <c r="D419" s="0" t="n">
        <v>2330</v>
      </c>
      <c r="E419" s="5" t="n">
        <f aca="false">D419*0.3048</f>
        <v>710.184</v>
      </c>
    </row>
    <row r="420" customFormat="false" ht="11.25" hidden="false" customHeight="false" outlineLevel="0" collapsed="false">
      <c r="B420" s="4" t="n">
        <v>0.00484953703703811</v>
      </c>
      <c r="C420" s="4" t="n">
        <v>0.00866898148147987</v>
      </c>
      <c r="D420" s="0" t="n">
        <v>2300</v>
      </c>
      <c r="E420" s="5" t="n">
        <f aca="false">D420*0.3048</f>
        <v>701.04</v>
      </c>
    </row>
    <row r="421" customFormat="false" ht="11.25" hidden="false" customHeight="false" outlineLevel="0" collapsed="false">
      <c r="B421" s="4" t="n">
        <v>0.00486111111111219</v>
      </c>
      <c r="C421" s="4" t="n">
        <v>0.00868055555555394</v>
      </c>
      <c r="D421" s="0" t="n">
        <v>2290</v>
      </c>
      <c r="E421" s="5" t="n">
        <f aca="false">D421*0.3048</f>
        <v>697.992</v>
      </c>
    </row>
    <row r="422" customFormat="false" ht="11.25" hidden="false" customHeight="false" outlineLevel="0" collapsed="false">
      <c r="B422" s="4" t="n">
        <v>0.00487268518518627</v>
      </c>
      <c r="C422" s="4" t="n">
        <v>0.00869212962962801</v>
      </c>
      <c r="D422" s="0" t="n">
        <v>2290</v>
      </c>
      <c r="E422" s="5" t="n">
        <f aca="false">D422*0.3048</f>
        <v>697.992</v>
      </c>
    </row>
    <row r="423" customFormat="false" ht="11.25" hidden="false" customHeight="false" outlineLevel="0" collapsed="false">
      <c r="B423" s="4" t="n">
        <v>0.00488425925926035</v>
      </c>
      <c r="C423" s="4" t="n">
        <v>0.00870370370370208</v>
      </c>
      <c r="D423" s="0" t="n">
        <v>2270</v>
      </c>
      <c r="E423" s="5" t="n">
        <f aca="false">D423*0.3048</f>
        <v>691.896</v>
      </c>
    </row>
    <row r="424" customFormat="false" ht="11.25" hidden="false" customHeight="false" outlineLevel="0" collapsed="false">
      <c r="B424" s="4" t="n">
        <v>0.00489583333333443</v>
      </c>
      <c r="C424" s="4" t="n">
        <v>0.00871527777777615</v>
      </c>
      <c r="D424" s="0" t="n">
        <v>2280</v>
      </c>
      <c r="E424" s="5" t="n">
        <f aca="false">D424*0.3048</f>
        <v>694.944</v>
      </c>
    </row>
    <row r="425" customFormat="false" ht="11.25" hidden="false" customHeight="false" outlineLevel="0" collapsed="false">
      <c r="B425" s="4" t="n">
        <v>0.00490740740740851</v>
      </c>
      <c r="C425" s="4" t="n">
        <v>0.00872685185185022</v>
      </c>
      <c r="D425" s="0" t="n">
        <v>2300</v>
      </c>
      <c r="E425" s="5" t="n">
        <f aca="false">D425*0.3048</f>
        <v>701.04</v>
      </c>
    </row>
    <row r="426" customFormat="false" ht="11.25" hidden="false" customHeight="false" outlineLevel="0" collapsed="false">
      <c r="B426" s="4" t="n">
        <v>0.00491898148148259</v>
      </c>
      <c r="C426" s="4" t="n">
        <v>0.00873842592592429</v>
      </c>
      <c r="D426" s="0" t="n">
        <v>2320</v>
      </c>
      <c r="E426" s="5" t="n">
        <f aca="false">D426*0.3048</f>
        <v>707.136</v>
      </c>
    </row>
    <row r="427" customFormat="false" ht="11.25" hidden="false" customHeight="false" outlineLevel="0" collapsed="false">
      <c r="B427" s="4" t="n">
        <v>0.00493055555555667</v>
      </c>
      <c r="C427" s="4" t="n">
        <v>0.00874999999999836</v>
      </c>
      <c r="D427" s="0" t="n">
        <v>2330</v>
      </c>
      <c r="E427" s="5" t="n">
        <f aca="false">D427*0.3048</f>
        <v>710.184</v>
      </c>
    </row>
    <row r="428" customFormat="false" ht="11.25" hidden="false" customHeight="false" outlineLevel="0" collapsed="false">
      <c r="B428" s="4" t="n">
        <v>0.00494212962963075</v>
      </c>
      <c r="C428" s="4" t="n">
        <v>0.00876157407407243</v>
      </c>
      <c r="D428" s="0" t="n">
        <v>2340</v>
      </c>
      <c r="E428" s="5" t="n">
        <f aca="false">D428*0.3048</f>
        <v>713.232</v>
      </c>
    </row>
    <row r="429" customFormat="false" ht="11.25" hidden="false" customHeight="false" outlineLevel="0" collapsed="false">
      <c r="B429" s="4" t="n">
        <v>0.00495370370370483</v>
      </c>
      <c r="C429" s="4" t="n">
        <v>0.0087731481481465</v>
      </c>
      <c r="D429" s="0" t="n">
        <v>2320</v>
      </c>
      <c r="E429" s="5" t="n">
        <f aca="false">D429*0.3048</f>
        <v>707.136</v>
      </c>
    </row>
    <row r="430" customFormat="false" ht="11.25" hidden="false" customHeight="false" outlineLevel="0" collapsed="false">
      <c r="B430" s="4" t="n">
        <v>0.00496527777777891</v>
      </c>
      <c r="C430" s="4" t="n">
        <v>0.00878472222222057</v>
      </c>
      <c r="D430" s="0" t="n">
        <v>2330</v>
      </c>
      <c r="E430" s="5" t="n">
        <f aca="false">D430*0.3048</f>
        <v>710.184</v>
      </c>
    </row>
    <row r="431" customFormat="false" ht="11.25" hidden="false" customHeight="false" outlineLevel="0" collapsed="false">
      <c r="B431" s="4" t="n">
        <v>0.00497685185185299</v>
      </c>
      <c r="C431" s="4" t="n">
        <v>0.00879629629629464</v>
      </c>
      <c r="D431" s="0" t="n">
        <v>2320</v>
      </c>
      <c r="E431" s="5" t="n">
        <f aca="false">D431*0.3048</f>
        <v>707.136</v>
      </c>
    </row>
    <row r="432" customFormat="false" ht="11.25" hidden="false" customHeight="false" outlineLevel="0" collapsed="false">
      <c r="B432" s="4" t="n">
        <v>0.00498842592592707</v>
      </c>
      <c r="C432" s="4" t="n">
        <v>0.00880787037036871</v>
      </c>
      <c r="D432" s="0" t="n">
        <v>2290</v>
      </c>
      <c r="E432" s="5" t="n">
        <f aca="false">D432*0.3048</f>
        <v>697.992</v>
      </c>
    </row>
    <row r="433" customFormat="false" ht="11.25" hidden="false" customHeight="false" outlineLevel="0" collapsed="false">
      <c r="B433" s="4" t="n">
        <v>0.00500000000000115</v>
      </c>
      <c r="C433" s="4" t="n">
        <v>0.00881944444444278</v>
      </c>
      <c r="D433" s="0" t="n">
        <v>2310</v>
      </c>
      <c r="E433" s="5" t="n">
        <f aca="false">D433*0.3048</f>
        <v>704.088</v>
      </c>
    </row>
    <row r="434" customFormat="false" ht="11.25" hidden="false" customHeight="false" outlineLevel="0" collapsed="false">
      <c r="B434" s="4" t="n">
        <v>0.00501157407407523</v>
      </c>
      <c r="C434" s="4" t="n">
        <v>0.00883101851851685</v>
      </c>
      <c r="D434" s="0" t="n">
        <v>2320</v>
      </c>
      <c r="E434" s="5" t="n">
        <f aca="false">D434*0.3048</f>
        <v>707.136</v>
      </c>
    </row>
    <row r="435" customFormat="false" ht="11.25" hidden="false" customHeight="false" outlineLevel="0" collapsed="false">
      <c r="B435" s="4" t="n">
        <v>0.00502314814814931</v>
      </c>
      <c r="C435" s="4" t="n">
        <v>0.00884259259259092</v>
      </c>
      <c r="D435" s="0" t="n">
        <v>2320</v>
      </c>
      <c r="E435" s="5" t="n">
        <f aca="false">D435*0.3048</f>
        <v>707.136</v>
      </c>
    </row>
    <row r="436" customFormat="false" ht="11.25" hidden="false" customHeight="false" outlineLevel="0" collapsed="false">
      <c r="B436" s="4" t="n">
        <v>0.00503472222222339</v>
      </c>
      <c r="C436" s="4" t="n">
        <v>0.00885416666666499</v>
      </c>
      <c r="D436" s="0" t="n">
        <v>2310</v>
      </c>
      <c r="E436" s="5" t="n">
        <f aca="false">D436*0.3048</f>
        <v>704.088</v>
      </c>
    </row>
    <row r="437" customFormat="false" ht="11.25" hidden="false" customHeight="false" outlineLevel="0" collapsed="false">
      <c r="B437" s="4" t="n">
        <v>0.00504629629629747</v>
      </c>
      <c r="C437" s="4" t="n">
        <v>0.00886574074073906</v>
      </c>
      <c r="D437" s="0" t="n">
        <v>2320</v>
      </c>
      <c r="E437" s="5" t="n">
        <f aca="false">D437*0.3048</f>
        <v>707.136</v>
      </c>
    </row>
    <row r="438" customFormat="false" ht="11.25" hidden="false" customHeight="false" outlineLevel="0" collapsed="false">
      <c r="B438" s="4" t="n">
        <v>0.00505787037037155</v>
      </c>
      <c r="C438" s="4" t="n">
        <v>0.00887731481481313</v>
      </c>
      <c r="D438" s="0" t="n">
        <v>2330</v>
      </c>
      <c r="E438" s="5" t="n">
        <f aca="false">D438*0.3048</f>
        <v>710.184</v>
      </c>
    </row>
    <row r="439" customFormat="false" ht="11.25" hidden="false" customHeight="false" outlineLevel="0" collapsed="false">
      <c r="B439" s="4" t="n">
        <v>0.00506944444444564</v>
      </c>
      <c r="C439" s="4" t="n">
        <v>0.0088888888888872</v>
      </c>
      <c r="D439" s="0" t="n">
        <v>2350</v>
      </c>
      <c r="E439" s="5" t="n">
        <f aca="false">D439*0.3048</f>
        <v>716.28</v>
      </c>
    </row>
    <row r="440" customFormat="false" ht="11.25" hidden="false" customHeight="false" outlineLevel="0" collapsed="false">
      <c r="B440" s="4" t="n">
        <v>0.00508101851851972</v>
      </c>
      <c r="C440" s="4" t="n">
        <v>0.00890046296296127</v>
      </c>
      <c r="D440" s="0" t="n">
        <v>2370</v>
      </c>
      <c r="E440" s="5" t="n">
        <f aca="false">D440*0.3048</f>
        <v>722.376</v>
      </c>
    </row>
    <row r="441" customFormat="false" ht="11.25" hidden="false" customHeight="false" outlineLevel="0" collapsed="false">
      <c r="B441" s="4" t="n">
        <v>0.0050925925925938</v>
      </c>
      <c r="C441" s="4" t="n">
        <v>0.00891203703703534</v>
      </c>
      <c r="D441" s="0" t="n">
        <v>2370</v>
      </c>
      <c r="E441" s="5" t="n">
        <f aca="false">D441*0.3048</f>
        <v>722.376</v>
      </c>
    </row>
    <row r="442" customFormat="false" ht="11.25" hidden="false" customHeight="false" outlineLevel="0" collapsed="false">
      <c r="B442" s="4" t="n">
        <v>0.00510416666666788</v>
      </c>
      <c r="C442" s="4" t="n">
        <v>0.00892361111110941</v>
      </c>
      <c r="D442" s="0" t="n">
        <v>2370</v>
      </c>
      <c r="E442" s="5" t="n">
        <f aca="false">D442*0.3048</f>
        <v>722.376</v>
      </c>
    </row>
    <row r="443" customFormat="false" ht="11.25" hidden="false" customHeight="false" outlineLevel="0" collapsed="false">
      <c r="B443" s="4" t="n">
        <v>0.00511574074074196</v>
      </c>
      <c r="C443" s="4" t="n">
        <v>0.00893518518518348</v>
      </c>
      <c r="D443" s="0" t="n">
        <v>2340</v>
      </c>
      <c r="E443" s="5" t="n">
        <f aca="false">D443*0.3048</f>
        <v>713.232</v>
      </c>
    </row>
    <row r="444" customFormat="false" ht="11.25" hidden="false" customHeight="false" outlineLevel="0" collapsed="false">
      <c r="B444" s="4" t="n">
        <v>0.00512731481481604</v>
      </c>
      <c r="C444" s="4" t="n">
        <v>0.00894675925925755</v>
      </c>
      <c r="D444" s="0" t="n">
        <v>2310</v>
      </c>
      <c r="E444" s="5" t="n">
        <f aca="false">D444*0.3048</f>
        <v>704.088</v>
      </c>
    </row>
    <row r="445" customFormat="false" ht="11.25" hidden="false" customHeight="false" outlineLevel="0" collapsed="false">
      <c r="B445" s="4" t="n">
        <v>0.00513888888889012</v>
      </c>
      <c r="C445" s="4" t="n">
        <v>0.00895833333333162</v>
      </c>
      <c r="D445" s="0" t="n">
        <v>2320</v>
      </c>
      <c r="E445" s="5" t="n">
        <f aca="false">D445*0.3048</f>
        <v>707.136</v>
      </c>
    </row>
    <row r="446" customFormat="false" ht="11.25" hidden="false" customHeight="false" outlineLevel="0" collapsed="false">
      <c r="B446" s="4" t="n">
        <v>0.0051504629629642</v>
      </c>
      <c r="C446" s="4" t="n">
        <v>0.00896990740740569</v>
      </c>
      <c r="D446" s="0" t="n">
        <v>2320</v>
      </c>
      <c r="E446" s="5" t="n">
        <f aca="false">D446*0.3048</f>
        <v>707.136</v>
      </c>
    </row>
    <row r="447" customFormat="false" ht="11.25" hidden="false" customHeight="false" outlineLevel="0" collapsed="false">
      <c r="B447" s="4" t="n">
        <v>0.00516203703703828</v>
      </c>
      <c r="C447" s="4" t="n">
        <v>0.00898148148147976</v>
      </c>
      <c r="D447" s="0" t="n">
        <v>2320</v>
      </c>
      <c r="E447" s="5" t="n">
        <f aca="false">D447*0.3048</f>
        <v>707.136</v>
      </c>
    </row>
    <row r="448" customFormat="false" ht="11.25" hidden="false" customHeight="false" outlineLevel="0" collapsed="false">
      <c r="B448" s="4" t="n">
        <v>0.00517361111111236</v>
      </c>
      <c r="C448" s="4" t="n">
        <v>0.00899305555555383</v>
      </c>
      <c r="D448" s="0" t="n">
        <v>2330</v>
      </c>
      <c r="E448" s="5" t="n">
        <f aca="false">D448*0.3048</f>
        <v>710.184</v>
      </c>
    </row>
    <row r="449" customFormat="false" ht="11.25" hidden="false" customHeight="false" outlineLevel="0" collapsed="false">
      <c r="B449" s="4" t="n">
        <v>0.00518518518518644</v>
      </c>
      <c r="C449" s="4" t="n">
        <v>0.0090046296296279</v>
      </c>
      <c r="D449" s="0" t="n">
        <v>2350</v>
      </c>
      <c r="E449" s="5" t="n">
        <f aca="false">D449*0.3048</f>
        <v>716.28</v>
      </c>
    </row>
    <row r="450" customFormat="false" ht="11.25" hidden="false" customHeight="false" outlineLevel="0" collapsed="false">
      <c r="B450" s="4" t="n">
        <v>0.00519675925926052</v>
      </c>
      <c r="C450" s="4" t="n">
        <v>0.00901620370370197</v>
      </c>
      <c r="D450" s="0" t="n">
        <v>2370</v>
      </c>
      <c r="E450" s="5" t="n">
        <f aca="false">D450*0.3048</f>
        <v>722.376</v>
      </c>
    </row>
    <row r="451" customFormat="false" ht="11.25" hidden="false" customHeight="false" outlineLevel="0" collapsed="false">
      <c r="B451" s="4" t="n">
        <v>0.0052083333333346</v>
      </c>
      <c r="C451" s="4" t="n">
        <v>0.00902777777777604</v>
      </c>
      <c r="D451" s="0" t="n">
        <v>2380</v>
      </c>
      <c r="E451" s="5" t="n">
        <f aca="false">D451*0.3048</f>
        <v>725.424</v>
      </c>
    </row>
    <row r="452" customFormat="false" ht="11.25" hidden="false" customHeight="false" outlineLevel="0" collapsed="false">
      <c r="B452" s="4" t="n">
        <v>0.00521990740740868</v>
      </c>
      <c r="C452" s="4" t="n">
        <v>0.00903935185185011</v>
      </c>
      <c r="D452" s="0" t="n">
        <v>2370</v>
      </c>
      <c r="E452" s="5" t="n">
        <f aca="false">D452*0.3048</f>
        <v>722.376</v>
      </c>
    </row>
    <row r="453" customFormat="false" ht="11.25" hidden="false" customHeight="false" outlineLevel="0" collapsed="false">
      <c r="B453" s="4" t="n">
        <v>0.00523148148148276</v>
      </c>
      <c r="C453" s="4" t="n">
        <v>0.00905092592592418</v>
      </c>
      <c r="D453" s="0" t="n">
        <v>2350</v>
      </c>
      <c r="E453" s="5" t="n">
        <f aca="false">D453*0.3048</f>
        <v>716.28</v>
      </c>
    </row>
    <row r="454" customFormat="false" ht="11.25" hidden="false" customHeight="false" outlineLevel="0" collapsed="false">
      <c r="B454" s="4" t="n">
        <v>0.00524305555555684</v>
      </c>
      <c r="C454" s="4" t="n">
        <v>0.00906249999999825</v>
      </c>
      <c r="D454" s="0" t="n">
        <v>2330</v>
      </c>
      <c r="E454" s="5" t="n">
        <f aca="false">D454*0.3048</f>
        <v>710.184</v>
      </c>
    </row>
    <row r="455" customFormat="false" ht="11.25" hidden="false" customHeight="false" outlineLevel="0" collapsed="false">
      <c r="B455" s="4" t="n">
        <v>0.00525462962963092</v>
      </c>
      <c r="C455" s="4" t="n">
        <v>0.00907407407407232</v>
      </c>
      <c r="D455" s="0" t="n">
        <v>2330</v>
      </c>
      <c r="E455" s="5" t="n">
        <f aca="false">D455*0.3048</f>
        <v>710.184</v>
      </c>
    </row>
    <row r="456" customFormat="false" ht="11.25" hidden="false" customHeight="false" outlineLevel="0" collapsed="false">
      <c r="B456" s="4" t="n">
        <v>0.005266203703705</v>
      </c>
      <c r="C456" s="4" t="n">
        <v>0.00908564814814639</v>
      </c>
      <c r="D456" s="0" t="n">
        <v>2340</v>
      </c>
      <c r="E456" s="5" t="n">
        <f aca="false">D456*0.3048</f>
        <v>713.232</v>
      </c>
    </row>
    <row r="457" customFormat="false" ht="11.25" hidden="false" customHeight="false" outlineLevel="0" collapsed="false">
      <c r="B457" s="4" t="n">
        <v>0.00527777777777908</v>
      </c>
      <c r="C457" s="4" t="n">
        <v>0.00909722222222046</v>
      </c>
      <c r="D457" s="0" t="n">
        <v>2360</v>
      </c>
      <c r="E457" s="5" t="n">
        <f aca="false">D457*0.3048</f>
        <v>719.328</v>
      </c>
    </row>
    <row r="458" customFormat="false" ht="11.25" hidden="false" customHeight="false" outlineLevel="0" collapsed="false">
      <c r="B458" s="4" t="n">
        <v>0.00528935185185316</v>
      </c>
      <c r="C458" s="4" t="n">
        <v>0.00910879629629453</v>
      </c>
      <c r="D458" s="0" t="n">
        <v>2360</v>
      </c>
      <c r="E458" s="5" t="n">
        <f aca="false">D458*0.3048</f>
        <v>719.328</v>
      </c>
    </row>
    <row r="459" customFormat="false" ht="11.25" hidden="false" customHeight="false" outlineLevel="0" collapsed="false">
      <c r="B459" s="4" t="n">
        <v>0.00530092592592724</v>
      </c>
      <c r="C459" s="4" t="n">
        <v>0.0091203703703686</v>
      </c>
      <c r="D459" s="0" t="n">
        <v>2380</v>
      </c>
      <c r="E459" s="5" t="n">
        <f aca="false">D459*0.3048</f>
        <v>725.424</v>
      </c>
    </row>
    <row r="460" customFormat="false" ht="11.25" hidden="false" customHeight="false" outlineLevel="0" collapsed="false">
      <c r="B460" s="4" t="n">
        <v>0.00531250000000132</v>
      </c>
      <c r="C460" s="4" t="n">
        <v>0.00913194444444267</v>
      </c>
      <c r="D460" s="0" t="n">
        <v>2370</v>
      </c>
      <c r="E460" s="5" t="n">
        <f aca="false">D460*0.3048</f>
        <v>722.376</v>
      </c>
    </row>
    <row r="461" customFormat="false" ht="11.25" hidden="false" customHeight="false" outlineLevel="0" collapsed="false">
      <c r="B461" s="4" t="n">
        <v>0.0053240740740754</v>
      </c>
      <c r="C461" s="4" t="n">
        <v>0.00914351851851674</v>
      </c>
      <c r="D461" s="0" t="n">
        <v>2360</v>
      </c>
      <c r="E461" s="5" t="n">
        <f aca="false">D461*0.3048</f>
        <v>719.328</v>
      </c>
    </row>
    <row r="462" customFormat="false" ht="11.25" hidden="false" customHeight="false" outlineLevel="0" collapsed="false">
      <c r="B462" s="4" t="n">
        <v>0.00533564814814948</v>
      </c>
      <c r="C462" s="4" t="n">
        <v>0.00915509259259081</v>
      </c>
      <c r="D462" s="0" t="n">
        <v>2370</v>
      </c>
      <c r="E462" s="5" t="n">
        <f aca="false">D462*0.3048</f>
        <v>722.376</v>
      </c>
    </row>
    <row r="463" customFormat="false" ht="11.25" hidden="false" customHeight="false" outlineLevel="0" collapsed="false">
      <c r="B463" s="4" t="n">
        <v>0.00534722222222356</v>
      </c>
      <c r="C463" s="4" t="n">
        <v>0.00916666666666488</v>
      </c>
      <c r="D463" s="0" t="n">
        <v>2390</v>
      </c>
      <c r="E463" s="5" t="n">
        <f aca="false">D463*0.3048</f>
        <v>728.472</v>
      </c>
    </row>
    <row r="464" customFormat="false" ht="11.25" hidden="false" customHeight="false" outlineLevel="0" collapsed="false">
      <c r="B464" s="4" t="n">
        <v>0.00535879629629764</v>
      </c>
      <c r="C464" s="4" t="n">
        <v>0.00917824074073895</v>
      </c>
      <c r="D464" s="0" t="n">
        <v>2390</v>
      </c>
      <c r="E464" s="5" t="n">
        <f aca="false">D464*0.3048</f>
        <v>728.472</v>
      </c>
    </row>
    <row r="465" customFormat="false" ht="11.25" hidden="false" customHeight="false" outlineLevel="0" collapsed="false">
      <c r="B465" s="4" t="n">
        <v>0.00537037037037172</v>
      </c>
      <c r="C465" s="4" t="n">
        <v>0.00918981481481302</v>
      </c>
      <c r="D465" s="0" t="n">
        <v>2400</v>
      </c>
      <c r="E465" s="5" t="n">
        <f aca="false">D465*0.3048</f>
        <v>731.52</v>
      </c>
    </row>
    <row r="466" customFormat="false" ht="11.25" hidden="false" customHeight="false" outlineLevel="0" collapsed="false">
      <c r="B466" s="4" t="n">
        <v>0.0053819444444458</v>
      </c>
      <c r="C466" s="4" t="n">
        <v>0.00920138888888709</v>
      </c>
      <c r="D466" s="0" t="n">
        <v>2390</v>
      </c>
      <c r="E466" s="5" t="n">
        <f aca="false">D466*0.3048</f>
        <v>728.472</v>
      </c>
    </row>
    <row r="467" customFormat="false" ht="11.25" hidden="false" customHeight="false" outlineLevel="0" collapsed="false">
      <c r="B467" s="4" t="n">
        <v>0.00539351851851988</v>
      </c>
      <c r="C467" s="4" t="n">
        <v>0.00921296296296116</v>
      </c>
      <c r="D467" s="0" t="n">
        <v>2380</v>
      </c>
      <c r="E467" s="5" t="n">
        <f aca="false">D467*0.3048</f>
        <v>725.424</v>
      </c>
    </row>
    <row r="468" customFormat="false" ht="11.25" hidden="false" customHeight="false" outlineLevel="0" collapsed="false">
      <c r="B468" s="4" t="n">
        <v>0.00540509259259396</v>
      </c>
      <c r="C468" s="4" t="n">
        <v>0.00922453703703523</v>
      </c>
      <c r="D468" s="0" t="n">
        <v>2390</v>
      </c>
      <c r="E468" s="5" t="n">
        <f aca="false">D468*0.3048</f>
        <v>728.472</v>
      </c>
    </row>
    <row r="469" customFormat="false" ht="11.25" hidden="false" customHeight="false" outlineLevel="0" collapsed="false">
      <c r="B469" s="4" t="n">
        <v>0.00541666666666804</v>
      </c>
      <c r="C469" s="4" t="n">
        <v>0.0092361111111093</v>
      </c>
      <c r="D469" s="0" t="n">
        <v>2420</v>
      </c>
      <c r="E469" s="5" t="n">
        <f aca="false">D469*0.3048</f>
        <v>737.616</v>
      </c>
    </row>
    <row r="470" customFormat="false" ht="11.25" hidden="false" customHeight="false" outlineLevel="0" collapsed="false">
      <c r="B470" s="4" t="n">
        <v>0.00542824074074212</v>
      </c>
      <c r="C470" s="4" t="n">
        <v>0.00924768518518337</v>
      </c>
      <c r="D470" s="0" t="n">
        <v>2440</v>
      </c>
      <c r="E470" s="5" t="n">
        <f aca="false">D470*0.3048</f>
        <v>743.712</v>
      </c>
    </row>
    <row r="471" customFormat="false" ht="11.25" hidden="false" customHeight="false" outlineLevel="0" collapsed="false">
      <c r="B471" s="4" t="n">
        <v>0.0054398148148162</v>
      </c>
      <c r="C471" s="4" t="n">
        <v>0.00925925925925744</v>
      </c>
      <c r="D471" s="0" t="n">
        <v>2460</v>
      </c>
      <c r="E471" s="5" t="n">
        <f aca="false">D471*0.3048</f>
        <v>749.808</v>
      </c>
    </row>
    <row r="472" customFormat="false" ht="11.25" hidden="false" customHeight="false" outlineLevel="0" collapsed="false">
      <c r="B472" s="4" t="n">
        <v>0.00545138888889028</v>
      </c>
      <c r="C472" s="4" t="n">
        <v>0.00927083333333151</v>
      </c>
      <c r="D472" s="0" t="n">
        <v>2480</v>
      </c>
      <c r="E472" s="5" t="n">
        <f aca="false">D472*0.3048</f>
        <v>755.904</v>
      </c>
    </row>
    <row r="473" customFormat="false" ht="11.25" hidden="false" customHeight="false" outlineLevel="0" collapsed="false">
      <c r="B473" s="4" t="n">
        <v>0.00546296296296436</v>
      </c>
      <c r="C473" s="4" t="n">
        <v>0.00928240740740558</v>
      </c>
      <c r="D473" s="0" t="n">
        <v>2500</v>
      </c>
      <c r="E473" s="5" t="n">
        <f aca="false">D473*0.3048</f>
        <v>762</v>
      </c>
    </row>
    <row r="474" customFormat="false" ht="11.25" hidden="false" customHeight="false" outlineLevel="0" collapsed="false">
      <c r="B474" s="4" t="n">
        <v>0.00547453703703844</v>
      </c>
      <c r="C474" s="4" t="n">
        <v>0.00929398148147965</v>
      </c>
      <c r="D474" s="0" t="n">
        <v>2510</v>
      </c>
      <c r="E474" s="5" t="n">
        <f aca="false">D474*0.3048</f>
        <v>765.048</v>
      </c>
    </row>
    <row r="475" customFormat="false" ht="11.25" hidden="false" customHeight="false" outlineLevel="0" collapsed="false">
      <c r="B475" s="4" t="n">
        <v>0.00548611111111252</v>
      </c>
      <c r="C475" s="4" t="n">
        <v>0.00930555555555372</v>
      </c>
      <c r="D475" s="0" t="n">
        <v>2510</v>
      </c>
      <c r="E475" s="5" t="n">
        <f aca="false">D475*0.3048</f>
        <v>765.048</v>
      </c>
    </row>
    <row r="476" customFormat="false" ht="11.25" hidden="false" customHeight="false" outlineLevel="0" collapsed="false">
      <c r="B476" s="4" t="n">
        <v>0.0054976851851866</v>
      </c>
      <c r="C476" s="4" t="n">
        <v>0.00931712962962779</v>
      </c>
      <c r="D476" s="0" t="n">
        <v>2500</v>
      </c>
      <c r="E476" s="5" t="n">
        <f aca="false">D476*0.3048</f>
        <v>762</v>
      </c>
    </row>
    <row r="477" customFormat="false" ht="11.25" hidden="false" customHeight="false" outlineLevel="0" collapsed="false">
      <c r="B477" s="4" t="n">
        <v>0.00550925925926068</v>
      </c>
      <c r="C477" s="4" t="n">
        <v>0.00932870370370186</v>
      </c>
      <c r="D477" s="0" t="n">
        <v>2500</v>
      </c>
      <c r="E477" s="5" t="n">
        <f aca="false">D477*0.3048</f>
        <v>762</v>
      </c>
    </row>
    <row r="478" customFormat="false" ht="11.25" hidden="false" customHeight="false" outlineLevel="0" collapsed="false">
      <c r="B478" s="4" t="n">
        <v>0.00552083333333476</v>
      </c>
      <c r="C478" s="4" t="n">
        <v>0.00934027777777593</v>
      </c>
      <c r="D478" s="0" t="n">
        <v>2500</v>
      </c>
      <c r="E478" s="5" t="n">
        <f aca="false">D478*0.3048</f>
        <v>762</v>
      </c>
    </row>
    <row r="479" customFormat="false" ht="11.25" hidden="false" customHeight="false" outlineLevel="0" collapsed="false">
      <c r="B479" s="4" t="n">
        <v>0.00553240740740884</v>
      </c>
      <c r="C479" s="4" t="n">
        <v>0.00935185185185</v>
      </c>
      <c r="D479" s="0" t="n">
        <v>2500</v>
      </c>
      <c r="E479" s="5" t="n">
        <f aca="false">D479*0.3048</f>
        <v>762</v>
      </c>
    </row>
    <row r="480" customFormat="false" ht="11.25" hidden="false" customHeight="false" outlineLevel="0" collapsed="false">
      <c r="B480" s="4" t="n">
        <v>0.00554398148148292</v>
      </c>
      <c r="C480" s="4" t="n">
        <v>0.00936342592592407</v>
      </c>
      <c r="D480" s="0" t="n">
        <v>2490</v>
      </c>
      <c r="E480" s="5" t="n">
        <f aca="false">D480*0.3048</f>
        <v>758.952</v>
      </c>
    </row>
    <row r="481" customFormat="false" ht="11.25" hidden="false" customHeight="false" outlineLevel="0" collapsed="false">
      <c r="B481" s="4" t="n">
        <v>0.005555555555557</v>
      </c>
      <c r="C481" s="4" t="n">
        <v>0.00937499999999814</v>
      </c>
      <c r="D481" s="0" t="n">
        <v>2470</v>
      </c>
      <c r="E481" s="5" t="n">
        <f aca="false">D481*0.3048</f>
        <v>752.856</v>
      </c>
    </row>
    <row r="482" customFormat="false" ht="11.25" hidden="false" customHeight="false" outlineLevel="0" collapsed="false">
      <c r="B482" s="4" t="n">
        <v>0.00556712962963108</v>
      </c>
      <c r="C482" s="4" t="n">
        <v>0.00938657407407221</v>
      </c>
      <c r="D482" s="0" t="n">
        <v>2440</v>
      </c>
      <c r="E482" s="5" t="n">
        <f aca="false">D482*0.3048</f>
        <v>743.712</v>
      </c>
    </row>
    <row r="483" customFormat="false" ht="11.25" hidden="false" customHeight="false" outlineLevel="0" collapsed="false">
      <c r="B483" s="4" t="n">
        <v>0.00557870370370516</v>
      </c>
      <c r="C483" s="4" t="n">
        <v>0.00939814814814628</v>
      </c>
      <c r="D483" s="0" t="n">
        <v>2450</v>
      </c>
      <c r="E483" s="5" t="n">
        <f aca="false">D483*0.3048</f>
        <v>746.76</v>
      </c>
    </row>
    <row r="484" customFormat="false" ht="11.25" hidden="false" customHeight="false" outlineLevel="0" collapsed="false">
      <c r="B484" s="4" t="n">
        <v>0.00559027777777924</v>
      </c>
      <c r="C484" s="4" t="n">
        <v>0.00940972222222035</v>
      </c>
      <c r="D484" s="0" t="n">
        <v>2450</v>
      </c>
      <c r="E484" s="5" t="n">
        <f aca="false">D484*0.3048</f>
        <v>746.76</v>
      </c>
    </row>
    <row r="485" customFormat="false" ht="11.25" hidden="false" customHeight="false" outlineLevel="0" collapsed="false">
      <c r="B485" s="4" t="n">
        <v>0.00560185185185332</v>
      </c>
      <c r="C485" s="4" t="n">
        <v>0.00942129629629442</v>
      </c>
      <c r="D485" s="0" t="n">
        <v>2460</v>
      </c>
      <c r="E485" s="5" t="n">
        <f aca="false">D485*0.3048</f>
        <v>749.808</v>
      </c>
    </row>
    <row r="486" customFormat="false" ht="11.25" hidden="false" customHeight="false" outlineLevel="0" collapsed="false">
      <c r="B486" s="4" t="n">
        <v>0.0056134259259274</v>
      </c>
      <c r="C486" s="4" t="n">
        <v>0.00943287037036849</v>
      </c>
      <c r="D486" s="0" t="n">
        <v>2460</v>
      </c>
      <c r="E486" s="5" t="n">
        <f aca="false">D486*0.3048</f>
        <v>749.808</v>
      </c>
    </row>
    <row r="487" customFormat="false" ht="11.25" hidden="false" customHeight="false" outlineLevel="0" collapsed="false">
      <c r="B487" s="4" t="n">
        <v>0.00562500000000148</v>
      </c>
      <c r="C487" s="4" t="n">
        <v>0.00944444444444256</v>
      </c>
      <c r="D487" s="0" t="n">
        <v>2460</v>
      </c>
      <c r="E487" s="5" t="n">
        <f aca="false">D487*0.3048</f>
        <v>749.808</v>
      </c>
    </row>
    <row r="488" customFormat="false" ht="11.25" hidden="false" customHeight="false" outlineLevel="0" collapsed="false">
      <c r="B488" s="4" t="n">
        <v>0.00563657407407556</v>
      </c>
      <c r="C488" s="4" t="n">
        <v>0.00945601851851664</v>
      </c>
      <c r="D488" s="0" t="n">
        <v>2470</v>
      </c>
      <c r="E488" s="5" t="n">
        <f aca="false">D488*0.3048</f>
        <v>752.856</v>
      </c>
    </row>
    <row r="489" customFormat="false" ht="11.25" hidden="false" customHeight="false" outlineLevel="0" collapsed="false">
      <c r="B489" s="4" t="n">
        <v>0.00564814814814964</v>
      </c>
      <c r="C489" s="4" t="n">
        <v>0.00946759259259071</v>
      </c>
      <c r="D489" s="0" t="n">
        <v>2470</v>
      </c>
      <c r="E489" s="5" t="n">
        <f aca="false">D489*0.3048</f>
        <v>752.856</v>
      </c>
    </row>
    <row r="490" customFormat="false" ht="11.25" hidden="false" customHeight="false" outlineLevel="0" collapsed="false">
      <c r="B490" s="4" t="n">
        <v>0.00565972222222372</v>
      </c>
      <c r="C490" s="4" t="n">
        <v>0.00947916666666478</v>
      </c>
      <c r="D490" s="0" t="n">
        <v>2480</v>
      </c>
      <c r="E490" s="5" t="n">
        <f aca="false">D490*0.3048</f>
        <v>755.904</v>
      </c>
    </row>
    <row r="491" customFormat="false" ht="11.25" hidden="false" customHeight="false" outlineLevel="0" collapsed="false">
      <c r="B491" s="4" t="n">
        <v>0.0056712962962978</v>
      </c>
      <c r="C491" s="4" t="n">
        <v>0.00949074074073885</v>
      </c>
      <c r="D491" s="0" t="n">
        <v>2470</v>
      </c>
      <c r="E491" s="5" t="n">
        <f aca="false">D491*0.3048</f>
        <v>752.856</v>
      </c>
    </row>
    <row r="492" customFormat="false" ht="11.25" hidden="false" customHeight="false" outlineLevel="0" collapsed="false">
      <c r="B492" s="4" t="n">
        <v>0.00568287037037188</v>
      </c>
      <c r="C492" s="4" t="n">
        <v>0.00950231481481292</v>
      </c>
      <c r="D492" s="0" t="n">
        <v>2480</v>
      </c>
      <c r="E492" s="5" t="n">
        <f aca="false">D492*0.3048</f>
        <v>755.904</v>
      </c>
    </row>
    <row r="493" customFormat="false" ht="11.25" hidden="false" customHeight="false" outlineLevel="0" collapsed="false">
      <c r="B493" s="4" t="n">
        <v>0.00569444444444596</v>
      </c>
      <c r="C493" s="4" t="n">
        <v>0.00951388888888699</v>
      </c>
      <c r="D493" s="0" t="n">
        <v>2500</v>
      </c>
      <c r="E493" s="5" t="n">
        <f aca="false">D493*0.3048</f>
        <v>762</v>
      </c>
    </row>
    <row r="494" customFormat="false" ht="11.25" hidden="false" customHeight="false" outlineLevel="0" collapsed="false">
      <c r="B494" s="4" t="n">
        <v>0.00570601851852004</v>
      </c>
      <c r="C494" s="4" t="n">
        <v>0.00952546296296106</v>
      </c>
      <c r="D494" s="0" t="n">
        <v>2500</v>
      </c>
      <c r="E494" s="5" t="n">
        <f aca="false">D494*0.3048</f>
        <v>762</v>
      </c>
    </row>
    <row r="495" customFormat="false" ht="11.25" hidden="false" customHeight="false" outlineLevel="0" collapsed="false">
      <c r="B495" s="4" t="n">
        <v>0.00571759259259412</v>
      </c>
      <c r="C495" s="4" t="n">
        <v>0.00953703703703513</v>
      </c>
      <c r="D495" s="0" t="n">
        <v>2520</v>
      </c>
      <c r="E495" s="5" t="n">
        <f aca="false">D495*0.3048</f>
        <v>768.096</v>
      </c>
    </row>
    <row r="496" customFormat="false" ht="11.25" hidden="false" customHeight="false" outlineLevel="0" collapsed="false">
      <c r="B496" s="4" t="n">
        <v>0.0057291666666682</v>
      </c>
      <c r="C496" s="4" t="n">
        <v>0.0095486111111092</v>
      </c>
      <c r="D496" s="0" t="n">
        <v>2520</v>
      </c>
      <c r="E496" s="5" t="n">
        <f aca="false">D496*0.3048</f>
        <v>768.096</v>
      </c>
    </row>
    <row r="497" customFormat="false" ht="11.25" hidden="false" customHeight="false" outlineLevel="0" collapsed="false">
      <c r="B497" s="4" t="n">
        <v>0.00574074074074228</v>
      </c>
      <c r="C497" s="4" t="n">
        <v>0.00956018518518327</v>
      </c>
      <c r="D497" s="0" t="n">
        <v>2540</v>
      </c>
      <c r="E497" s="5" t="n">
        <f aca="false">D497*0.3048</f>
        <v>774.192</v>
      </c>
    </row>
    <row r="498" customFormat="false" ht="11.25" hidden="false" customHeight="false" outlineLevel="0" collapsed="false">
      <c r="B498" s="4" t="n">
        <v>0.00575231481481636</v>
      </c>
      <c r="C498" s="4" t="n">
        <v>0.00957175925925734</v>
      </c>
      <c r="D498" s="0" t="n">
        <v>2540</v>
      </c>
      <c r="E498" s="5" t="n">
        <f aca="false">D498*0.3048</f>
        <v>774.192</v>
      </c>
    </row>
    <row r="499" customFormat="false" ht="11.25" hidden="false" customHeight="false" outlineLevel="0" collapsed="false">
      <c r="B499" s="4" t="n">
        <v>0.00576388888889044</v>
      </c>
      <c r="C499" s="4" t="n">
        <v>0.00958333333333141</v>
      </c>
      <c r="D499" s="0" t="n">
        <v>2540</v>
      </c>
      <c r="E499" s="5" t="n">
        <f aca="false">D499*0.3048</f>
        <v>774.192</v>
      </c>
    </row>
    <row r="500" customFormat="false" ht="11.25" hidden="false" customHeight="false" outlineLevel="0" collapsed="false">
      <c r="B500" s="4" t="n">
        <v>0.00577546296296452</v>
      </c>
      <c r="C500" s="4" t="n">
        <v>0.00959490740740548</v>
      </c>
      <c r="D500" s="0" t="n">
        <v>2560</v>
      </c>
      <c r="E500" s="5" t="n">
        <f aca="false">D500*0.3048</f>
        <v>780.288</v>
      </c>
    </row>
    <row r="501" customFormat="false" ht="11.25" hidden="false" customHeight="false" outlineLevel="0" collapsed="false">
      <c r="B501" s="4" t="n">
        <v>0.0057870370370386</v>
      </c>
      <c r="C501" s="4" t="n">
        <v>0.00960648148147955</v>
      </c>
      <c r="D501" s="0" t="n">
        <v>2560</v>
      </c>
      <c r="E501" s="5" t="n">
        <f aca="false">D501*0.3048</f>
        <v>780.288</v>
      </c>
    </row>
    <row r="502" customFormat="false" ht="11.25" hidden="false" customHeight="false" outlineLevel="0" collapsed="false">
      <c r="B502" s="4" t="n">
        <v>0.00579861111111268</v>
      </c>
      <c r="C502" s="4" t="n">
        <v>0.00961805555555362</v>
      </c>
      <c r="D502" s="0" t="n">
        <v>2560</v>
      </c>
      <c r="E502" s="5" t="n">
        <f aca="false">D502*0.3048</f>
        <v>780.288</v>
      </c>
    </row>
    <row r="503" customFormat="false" ht="11.25" hidden="false" customHeight="false" outlineLevel="0" collapsed="false">
      <c r="B503" s="4" t="n">
        <v>0.00581018518518676</v>
      </c>
      <c r="C503" s="4" t="n">
        <v>0.00962962962962769</v>
      </c>
      <c r="D503" s="0" t="n">
        <v>2560</v>
      </c>
      <c r="E503" s="5" t="n">
        <f aca="false">D503*0.3048</f>
        <v>780.288</v>
      </c>
    </row>
    <row r="504" customFormat="false" ht="11.25" hidden="false" customHeight="false" outlineLevel="0" collapsed="false">
      <c r="B504" s="4" t="n">
        <v>0.00582175925926084</v>
      </c>
      <c r="C504" s="4" t="n">
        <v>0.00964120370370176</v>
      </c>
      <c r="D504" s="0" t="n">
        <v>2570</v>
      </c>
      <c r="E504" s="5" t="n">
        <f aca="false">D504*0.3048</f>
        <v>783.336</v>
      </c>
    </row>
    <row r="505" customFormat="false" ht="11.25" hidden="false" customHeight="false" outlineLevel="0" collapsed="false">
      <c r="B505" s="4" t="n">
        <v>0.00583333333333492</v>
      </c>
      <c r="C505" s="4" t="n">
        <v>0.00965277777777583</v>
      </c>
      <c r="D505" s="0" t="n">
        <v>2570</v>
      </c>
      <c r="E505" s="5" t="n">
        <f aca="false">D505*0.3048</f>
        <v>783.336</v>
      </c>
    </row>
    <row r="506" customFormat="false" ht="11.25" hidden="false" customHeight="false" outlineLevel="0" collapsed="false">
      <c r="B506" s="4" t="n">
        <v>0.005844907407409</v>
      </c>
      <c r="C506" s="4" t="n">
        <v>0.0096643518518499</v>
      </c>
      <c r="D506" s="0" t="n">
        <v>2520</v>
      </c>
      <c r="E506" s="5" t="n">
        <f aca="false">D506*0.3048</f>
        <v>768.096</v>
      </c>
    </row>
    <row r="507" customFormat="false" ht="11.25" hidden="false" customHeight="false" outlineLevel="0" collapsed="false">
      <c r="B507" s="4" t="n">
        <v>0.00585648148148308</v>
      </c>
      <c r="C507" s="4" t="n">
        <v>0.00967592592592397</v>
      </c>
      <c r="D507" s="0" t="n">
        <v>2510</v>
      </c>
      <c r="E507" s="5" t="n">
        <f aca="false">D507*0.3048</f>
        <v>765.048</v>
      </c>
    </row>
    <row r="508" customFormat="false" ht="11.25" hidden="false" customHeight="false" outlineLevel="0" collapsed="false">
      <c r="B508" s="4" t="n">
        <v>0.00586805555555716</v>
      </c>
      <c r="C508" s="4" t="n">
        <v>0.00968749999999804</v>
      </c>
      <c r="D508" s="0" t="n">
        <v>2500</v>
      </c>
      <c r="E508" s="5" t="n">
        <f aca="false">D508*0.3048</f>
        <v>762</v>
      </c>
    </row>
    <row r="509" customFormat="false" ht="11.25" hidden="false" customHeight="false" outlineLevel="0" collapsed="false">
      <c r="B509" s="4" t="n">
        <v>0.00587962962963124</v>
      </c>
      <c r="C509" s="4" t="n">
        <v>0.00969907407407211</v>
      </c>
      <c r="D509" s="0" t="n">
        <v>2510</v>
      </c>
      <c r="E509" s="5" t="n">
        <f aca="false">D509*0.3048</f>
        <v>765.048</v>
      </c>
    </row>
    <row r="510" customFormat="false" ht="11.25" hidden="false" customHeight="false" outlineLevel="0" collapsed="false">
      <c r="B510" s="4" t="n">
        <v>0.00589120370370532</v>
      </c>
      <c r="C510" s="4" t="n">
        <v>0.00971064814814618</v>
      </c>
      <c r="D510" s="0" t="n">
        <v>2520</v>
      </c>
      <c r="E510" s="5" t="n">
        <f aca="false">D510*0.3048</f>
        <v>768.096</v>
      </c>
    </row>
    <row r="511" customFormat="false" ht="11.25" hidden="false" customHeight="false" outlineLevel="0" collapsed="false">
      <c r="B511" s="4" t="n">
        <v>0.0059027777777794</v>
      </c>
      <c r="C511" s="4" t="n">
        <v>0.00972222222222025</v>
      </c>
      <c r="D511" s="0" t="n">
        <v>2520</v>
      </c>
      <c r="E511" s="5" t="n">
        <f aca="false">D511*0.3048</f>
        <v>768.096</v>
      </c>
    </row>
    <row r="512" customFormat="false" ht="11.25" hidden="false" customHeight="false" outlineLevel="0" collapsed="false">
      <c r="B512" s="4" t="n">
        <v>0.00591435185185348</v>
      </c>
      <c r="C512" s="4" t="n">
        <v>0.00973379629629432</v>
      </c>
      <c r="D512" s="0" t="n">
        <v>2510</v>
      </c>
      <c r="E512" s="5" t="n">
        <f aca="false">D512*0.3048</f>
        <v>765.048</v>
      </c>
    </row>
    <row r="513" customFormat="false" ht="11.25" hidden="false" customHeight="false" outlineLevel="0" collapsed="false">
      <c r="B513" s="4" t="n">
        <v>0.00592592592592756</v>
      </c>
      <c r="C513" s="4" t="n">
        <v>0.00974537037036839</v>
      </c>
      <c r="D513" s="0" t="n">
        <v>2480</v>
      </c>
      <c r="E513" s="5" t="n">
        <f aca="false">D513*0.3048</f>
        <v>755.904</v>
      </c>
    </row>
    <row r="514" customFormat="false" ht="11.25" hidden="false" customHeight="false" outlineLevel="0" collapsed="false">
      <c r="B514" s="4" t="n">
        <v>0.00593750000000164</v>
      </c>
      <c r="C514" s="4" t="n">
        <v>0.00975694444444246</v>
      </c>
      <c r="D514" s="0" t="n">
        <v>2450</v>
      </c>
      <c r="E514" s="5" t="n">
        <f aca="false">D514*0.3048</f>
        <v>746.76</v>
      </c>
    </row>
    <row r="515" customFormat="false" ht="11.25" hidden="false" customHeight="false" outlineLevel="0" collapsed="false">
      <c r="B515" s="4" t="n">
        <v>0.00594907407407572</v>
      </c>
      <c r="C515" s="4" t="n">
        <v>0.00976851851851653</v>
      </c>
      <c r="D515" s="0" t="n">
        <v>2430</v>
      </c>
      <c r="E515" s="5" t="n">
        <f aca="false">D515*0.3048</f>
        <v>740.664</v>
      </c>
    </row>
    <row r="516" customFormat="false" ht="11.25" hidden="false" customHeight="false" outlineLevel="0" collapsed="false">
      <c r="B516" s="4" t="n">
        <v>0.0059606481481498</v>
      </c>
      <c r="C516" s="4" t="n">
        <v>0.0097800925925906</v>
      </c>
      <c r="D516" s="0" t="n">
        <v>2410</v>
      </c>
      <c r="E516" s="5" t="n">
        <f aca="false">D516*0.3048</f>
        <v>734.568</v>
      </c>
    </row>
    <row r="517" customFormat="false" ht="11.25" hidden="false" customHeight="false" outlineLevel="0" collapsed="false">
      <c r="B517" s="4" t="n">
        <v>0.00597222222222388</v>
      </c>
      <c r="C517" s="4" t="n">
        <v>0.00979166666666467</v>
      </c>
      <c r="D517" s="0" t="n">
        <v>2420</v>
      </c>
      <c r="E517" s="5" t="n">
        <f aca="false">D517*0.3048</f>
        <v>737.616</v>
      </c>
    </row>
    <row r="518" customFormat="false" ht="11.25" hidden="false" customHeight="false" outlineLevel="0" collapsed="false">
      <c r="B518" s="4" t="n">
        <v>0.00598379629629796</v>
      </c>
      <c r="C518" s="4" t="n">
        <v>0.00980324074073874</v>
      </c>
      <c r="D518" s="0" t="n">
        <v>2440</v>
      </c>
      <c r="E518" s="5" t="n">
        <f aca="false">D518*0.3048</f>
        <v>743.712</v>
      </c>
    </row>
    <row r="519" customFormat="false" ht="11.25" hidden="false" customHeight="false" outlineLevel="0" collapsed="false">
      <c r="B519" s="4" t="n">
        <v>0.00599537037037204</v>
      </c>
      <c r="C519" s="4" t="n">
        <v>0.00981481481481281</v>
      </c>
      <c r="D519" s="0" t="n">
        <v>2410</v>
      </c>
      <c r="E519" s="5" t="n">
        <f aca="false">D519*0.3048</f>
        <v>734.568</v>
      </c>
    </row>
    <row r="520" customFormat="false" ht="11.25" hidden="false" customHeight="false" outlineLevel="0" collapsed="false">
      <c r="B520" s="4" t="n">
        <v>0.00600694444444612</v>
      </c>
      <c r="C520" s="4" t="n">
        <v>0.00982638888888688</v>
      </c>
      <c r="D520" s="0" t="n">
        <v>2390</v>
      </c>
      <c r="E520" s="5" t="n">
        <f aca="false">D520*0.3048</f>
        <v>728.472</v>
      </c>
    </row>
    <row r="521" customFormat="false" ht="11.25" hidden="false" customHeight="false" outlineLevel="0" collapsed="false">
      <c r="B521" s="4" t="n">
        <v>0.0060185185185202</v>
      </c>
      <c r="C521" s="4" t="n">
        <v>0.00983796296296095</v>
      </c>
      <c r="D521" s="0" t="n">
        <v>2390</v>
      </c>
      <c r="E521" s="5" t="n">
        <f aca="false">D521*0.3048</f>
        <v>728.472</v>
      </c>
    </row>
    <row r="522" customFormat="false" ht="11.25" hidden="false" customHeight="false" outlineLevel="0" collapsed="false">
      <c r="B522" s="4" t="n">
        <v>0.00603009259259428</v>
      </c>
      <c r="C522" s="4" t="n">
        <v>0.00984953703703502</v>
      </c>
      <c r="D522" s="0" t="n">
        <v>2420</v>
      </c>
      <c r="E522" s="5" t="n">
        <f aca="false">D522*0.3048</f>
        <v>737.616</v>
      </c>
    </row>
    <row r="523" customFormat="false" ht="11.25" hidden="false" customHeight="false" outlineLevel="0" collapsed="false">
      <c r="B523" s="4" t="n">
        <v>0.00604166666666836</v>
      </c>
      <c r="C523" s="4" t="n">
        <v>0.00986111111110909</v>
      </c>
      <c r="D523" s="0" t="n">
        <v>2430</v>
      </c>
      <c r="E523" s="5" t="n">
        <f aca="false">D523*0.3048</f>
        <v>740.664</v>
      </c>
    </row>
    <row r="524" customFormat="false" ht="11.25" hidden="false" customHeight="false" outlineLevel="0" collapsed="false">
      <c r="B524" s="4" t="n">
        <v>0.00605324074074244</v>
      </c>
      <c r="C524" s="4" t="n">
        <v>0.00987268518518316</v>
      </c>
      <c r="D524" s="0" t="n">
        <v>2420</v>
      </c>
      <c r="E524" s="5" t="n">
        <f aca="false">D524*0.3048</f>
        <v>737.616</v>
      </c>
    </row>
    <row r="525" customFormat="false" ht="11.25" hidden="false" customHeight="false" outlineLevel="0" collapsed="false">
      <c r="B525" s="4" t="n">
        <v>0.00606481481481652</v>
      </c>
      <c r="C525" s="4" t="n">
        <v>0.00988425925925723</v>
      </c>
      <c r="D525" s="0" t="n">
        <v>2390</v>
      </c>
      <c r="E525" s="5" t="n">
        <f aca="false">D525*0.3048</f>
        <v>728.472</v>
      </c>
    </row>
    <row r="526" customFormat="false" ht="11.25" hidden="false" customHeight="false" outlineLevel="0" collapsed="false">
      <c r="B526" s="4" t="n">
        <v>0.0060763888888906</v>
      </c>
      <c r="C526" s="4" t="n">
        <v>0.0098958333333313</v>
      </c>
      <c r="D526" s="0" t="n">
        <v>2370</v>
      </c>
      <c r="E526" s="5" t="n">
        <f aca="false">D526*0.3048</f>
        <v>722.376</v>
      </c>
    </row>
    <row r="527" customFormat="false" ht="11.25" hidden="false" customHeight="false" outlineLevel="0" collapsed="false">
      <c r="B527" s="4" t="n">
        <v>0.00608796296296468</v>
      </c>
      <c r="C527" s="4" t="n">
        <v>0.00990740740740537</v>
      </c>
      <c r="D527" s="0" t="n">
        <v>2360</v>
      </c>
      <c r="E527" s="5" t="n">
        <f aca="false">D527*0.3048</f>
        <v>719.328</v>
      </c>
    </row>
    <row r="528" customFormat="false" ht="11.25" hidden="false" customHeight="false" outlineLevel="0" collapsed="false">
      <c r="B528" s="4" t="n">
        <v>0.00609953703703876</v>
      </c>
      <c r="C528" s="4" t="n">
        <v>0.00991898148147944</v>
      </c>
      <c r="D528" s="0" t="n">
        <v>2350</v>
      </c>
      <c r="E528" s="5" t="n">
        <f aca="false">D528*0.3048</f>
        <v>716.28</v>
      </c>
    </row>
    <row r="529" customFormat="false" ht="11.25" hidden="false" customHeight="false" outlineLevel="0" collapsed="false">
      <c r="B529" s="4" t="n">
        <v>0.00611111111111284</v>
      </c>
      <c r="C529" s="4" t="n">
        <v>0.00993055555555351</v>
      </c>
      <c r="D529" s="0" t="n">
        <v>2350</v>
      </c>
      <c r="E529" s="5" t="n">
        <f aca="false">D529*0.3048</f>
        <v>716.28</v>
      </c>
    </row>
    <row r="530" customFormat="false" ht="11.25" hidden="false" customHeight="false" outlineLevel="0" collapsed="false">
      <c r="B530" s="4" t="n">
        <v>0.00612268518518692</v>
      </c>
      <c r="C530" s="4" t="n">
        <v>0.00994212962962758</v>
      </c>
      <c r="D530" s="0" t="n">
        <v>2340</v>
      </c>
      <c r="E530" s="5" t="n">
        <f aca="false">D530*0.3048</f>
        <v>713.232</v>
      </c>
    </row>
    <row r="531" customFormat="false" ht="11.25" hidden="false" customHeight="false" outlineLevel="0" collapsed="false">
      <c r="B531" s="4" t="n">
        <v>0.006134259259261</v>
      </c>
      <c r="C531" s="4" t="n">
        <v>0.00995370370370165</v>
      </c>
      <c r="D531" s="0" t="n">
        <v>2340</v>
      </c>
      <c r="E531" s="5" t="n">
        <f aca="false">D531*0.3048</f>
        <v>713.232</v>
      </c>
    </row>
    <row r="532" customFormat="false" ht="11.25" hidden="false" customHeight="false" outlineLevel="0" collapsed="false">
      <c r="B532" s="4" t="n">
        <v>0.00614583333333508</v>
      </c>
      <c r="C532" s="4" t="n">
        <v>0.00996527777777572</v>
      </c>
      <c r="D532" s="0" t="n">
        <v>2340</v>
      </c>
      <c r="E532" s="5" t="n">
        <f aca="false">D532*0.3048</f>
        <v>713.232</v>
      </c>
    </row>
    <row r="533" customFormat="false" ht="11.25" hidden="false" customHeight="false" outlineLevel="0" collapsed="false">
      <c r="B533" s="4" t="n">
        <v>0.00615740740740916</v>
      </c>
      <c r="C533" s="4" t="n">
        <v>0.00997685185184979</v>
      </c>
      <c r="D533" s="0" t="n">
        <v>2340</v>
      </c>
      <c r="E533" s="5" t="n">
        <f aca="false">D533*0.3048</f>
        <v>713.232</v>
      </c>
    </row>
    <row r="534" customFormat="false" ht="11.25" hidden="false" customHeight="false" outlineLevel="0" collapsed="false">
      <c r="B534" s="4" t="n">
        <v>0.00616898148148324</v>
      </c>
      <c r="C534" s="4" t="n">
        <v>0.00998842592592386</v>
      </c>
      <c r="D534" s="0" t="n">
        <v>2320</v>
      </c>
      <c r="E534" s="5" t="n">
        <f aca="false">D534*0.3048</f>
        <v>707.136</v>
      </c>
    </row>
    <row r="535" customFormat="false" ht="11.25" hidden="false" customHeight="false" outlineLevel="0" collapsed="false">
      <c r="B535" s="4" t="n">
        <v>0.00618055555555732</v>
      </c>
      <c r="C535" s="4" t="n">
        <v>0.00999999999999793</v>
      </c>
      <c r="D535" s="0" t="n">
        <v>2290</v>
      </c>
      <c r="E535" s="5" t="n">
        <f aca="false">D535*0.3048</f>
        <v>697.992</v>
      </c>
    </row>
    <row r="536" customFormat="false" ht="11.25" hidden="false" customHeight="false" outlineLevel="0" collapsed="false">
      <c r="B536" s="4" t="n">
        <v>0.0061921296296314</v>
      </c>
      <c r="C536" s="4" t="n">
        <v>0.010011574074072</v>
      </c>
      <c r="D536" s="0" t="n">
        <v>2270</v>
      </c>
      <c r="E536" s="5" t="n">
        <f aca="false">D536*0.3048</f>
        <v>691.896</v>
      </c>
    </row>
    <row r="537" customFormat="false" ht="11.25" hidden="false" customHeight="false" outlineLevel="0" collapsed="false">
      <c r="B537" s="4" t="n">
        <v>0.00620370370370548</v>
      </c>
      <c r="C537" s="4" t="n">
        <v>0.0100231481481461</v>
      </c>
      <c r="D537" s="0" t="n">
        <v>2230</v>
      </c>
      <c r="E537" s="5" t="n">
        <f aca="false">D537*0.3048</f>
        <v>679.704</v>
      </c>
    </row>
    <row r="538" customFormat="false" ht="11.25" hidden="false" customHeight="false" outlineLevel="0" collapsed="false">
      <c r="B538" s="4" t="n">
        <v>0.00621527777777956</v>
      </c>
      <c r="C538" s="4" t="n">
        <v>0.0100347222222201</v>
      </c>
      <c r="D538" s="0" t="n">
        <v>2200</v>
      </c>
      <c r="E538" s="5" t="n">
        <f aca="false">D538*0.3048</f>
        <v>670.56</v>
      </c>
    </row>
    <row r="539" customFormat="false" ht="11.25" hidden="false" customHeight="false" outlineLevel="0" collapsed="false">
      <c r="B539" s="4" t="n">
        <v>0.00622685185185364</v>
      </c>
      <c r="C539" s="4" t="n">
        <v>0.0100462962962942</v>
      </c>
      <c r="D539" s="0" t="n">
        <v>2190</v>
      </c>
      <c r="E539" s="5" t="n">
        <f aca="false">D539*0.3048</f>
        <v>667.512</v>
      </c>
    </row>
    <row r="540" customFormat="false" ht="11.25" hidden="false" customHeight="false" outlineLevel="0" collapsed="false">
      <c r="B540" s="4" t="n">
        <v>0.00623842592592772</v>
      </c>
      <c r="C540" s="4" t="n">
        <v>0.0100578703703683</v>
      </c>
      <c r="D540" s="0" t="n">
        <v>2180</v>
      </c>
      <c r="E540" s="5" t="n">
        <f aca="false">D540*0.3048</f>
        <v>664.464</v>
      </c>
    </row>
    <row r="541" customFormat="false" ht="11.25" hidden="false" customHeight="false" outlineLevel="0" collapsed="false">
      <c r="B541" s="4" t="n">
        <v>0.0062500000000018</v>
      </c>
      <c r="C541" s="4" t="n">
        <v>0.0100694444444423</v>
      </c>
      <c r="D541" s="0" t="n">
        <v>2170</v>
      </c>
      <c r="E541" s="5" t="n">
        <f aca="false">D541*0.3048</f>
        <v>661.416</v>
      </c>
    </row>
    <row r="542" customFormat="false" ht="11.25" hidden="false" customHeight="false" outlineLevel="0" collapsed="false">
      <c r="B542" s="4" t="n">
        <v>0.00626157407407588</v>
      </c>
      <c r="C542" s="4" t="n">
        <v>0.0100810185185164</v>
      </c>
      <c r="D542" s="0" t="n">
        <v>2150</v>
      </c>
      <c r="E542" s="5" t="n">
        <f aca="false">D542*0.3048</f>
        <v>655.32</v>
      </c>
    </row>
    <row r="543" customFormat="false" ht="11.25" hidden="false" customHeight="false" outlineLevel="0" collapsed="false">
      <c r="B543" s="4" t="n">
        <v>0.00627314814814996</v>
      </c>
      <c r="C543" s="4" t="n">
        <v>0.0100925925925905</v>
      </c>
      <c r="D543" s="0" t="n">
        <v>2130</v>
      </c>
      <c r="E543" s="5" t="n">
        <f aca="false">D543*0.3048</f>
        <v>649.224</v>
      </c>
    </row>
    <row r="544" customFormat="false" ht="11.25" hidden="false" customHeight="false" outlineLevel="0" collapsed="false">
      <c r="B544" s="4" t="n">
        <v>0.00628472222222404</v>
      </c>
      <c r="C544" s="4" t="n">
        <v>0.0101041666666646</v>
      </c>
      <c r="D544" s="0" t="n">
        <v>2110</v>
      </c>
      <c r="E544" s="5" t="n">
        <f aca="false">D544*0.3048</f>
        <v>643.128</v>
      </c>
    </row>
    <row r="545" customFormat="false" ht="11.25" hidden="false" customHeight="false" outlineLevel="0" collapsed="false">
      <c r="B545" s="4" t="n">
        <v>0.00629629629629812</v>
      </c>
      <c r="C545" s="4" t="n">
        <v>0.0101157407407386</v>
      </c>
      <c r="D545" s="0" t="n">
        <v>2100</v>
      </c>
      <c r="E545" s="5" t="n">
        <f aca="false">D545*0.3048</f>
        <v>640.08</v>
      </c>
    </row>
    <row r="546" customFormat="false" ht="11.25" hidden="false" customHeight="false" outlineLevel="0" collapsed="false">
      <c r="B546" s="4" t="n">
        <v>0.0063078703703722</v>
      </c>
      <c r="C546" s="4" t="n">
        <v>0.0101273148148127</v>
      </c>
      <c r="D546" s="0" t="n">
        <v>2080</v>
      </c>
      <c r="E546" s="5" t="n">
        <f aca="false">D546*0.3048</f>
        <v>633.984</v>
      </c>
    </row>
    <row r="547" customFormat="false" ht="11.25" hidden="false" customHeight="false" outlineLevel="0" collapsed="false">
      <c r="B547" s="4" t="n">
        <v>0.00631944444444628</v>
      </c>
      <c r="C547" s="4" t="n">
        <v>0.0101388888888868</v>
      </c>
      <c r="D547" s="0" t="n">
        <v>2050</v>
      </c>
      <c r="E547" s="5" t="n">
        <f aca="false">D547*0.3048</f>
        <v>624.84</v>
      </c>
    </row>
    <row r="548" customFormat="false" ht="11.25" hidden="false" customHeight="false" outlineLevel="0" collapsed="false">
      <c r="B548" s="4" t="n">
        <v>0.00633101851852036</v>
      </c>
      <c r="C548" s="4" t="n">
        <v>0.0101504629629608</v>
      </c>
      <c r="D548" s="0" t="n">
        <v>2020</v>
      </c>
      <c r="E548" s="5" t="n">
        <f aca="false">D548*0.3048</f>
        <v>615.696</v>
      </c>
    </row>
    <row r="549" customFormat="false" ht="11.25" hidden="false" customHeight="false" outlineLevel="0" collapsed="false">
      <c r="B549" s="4" t="n">
        <v>0.00634259259259444</v>
      </c>
      <c r="C549" s="4" t="n">
        <v>0.0101620370370349</v>
      </c>
      <c r="D549" s="0" t="n">
        <v>1990</v>
      </c>
      <c r="E549" s="5" t="n">
        <f aca="false">D549*0.3048</f>
        <v>606.552</v>
      </c>
    </row>
    <row r="550" customFormat="false" ht="11.25" hidden="false" customHeight="false" outlineLevel="0" collapsed="false">
      <c r="B550" s="4" t="n">
        <v>0.00635416666666852</v>
      </c>
      <c r="C550" s="4" t="n">
        <v>0.010173611111109</v>
      </c>
      <c r="D550" s="0" t="n">
        <v>1990</v>
      </c>
      <c r="E550" s="5" t="n">
        <f aca="false">D550*0.3048</f>
        <v>606.552</v>
      </c>
    </row>
    <row r="551" customFormat="false" ht="11.25" hidden="false" customHeight="false" outlineLevel="0" collapsed="false">
      <c r="B551" s="4" t="n">
        <v>0.0063657407407426</v>
      </c>
      <c r="C551" s="4" t="n">
        <v>0.0101851851851831</v>
      </c>
      <c r="D551" s="0" t="n">
        <v>1990</v>
      </c>
      <c r="E551" s="5" t="n">
        <f aca="false">D551*0.3048</f>
        <v>606.552</v>
      </c>
    </row>
    <row r="552" customFormat="false" ht="11.25" hidden="false" customHeight="false" outlineLevel="0" collapsed="false">
      <c r="B552" s="4" t="n">
        <v>0.00637731481481668</v>
      </c>
      <c r="C552" s="4" t="n">
        <v>0.0101967592592571</v>
      </c>
      <c r="D552" s="0" t="n">
        <v>2000</v>
      </c>
      <c r="E552" s="5" t="n">
        <f aca="false">D552*0.3048</f>
        <v>609.6</v>
      </c>
    </row>
    <row r="553" customFormat="false" ht="11.25" hidden="false" customHeight="false" outlineLevel="0" collapsed="false">
      <c r="B553" s="4" t="n">
        <v>0.00638888888889076</v>
      </c>
      <c r="C553" s="4" t="n">
        <v>0.0102083333333312</v>
      </c>
      <c r="D553" s="0" t="n">
        <v>2020</v>
      </c>
      <c r="E553" s="5" t="n">
        <f aca="false">D553*0.3048</f>
        <v>615.696</v>
      </c>
    </row>
    <row r="554" customFormat="false" ht="11.25" hidden="false" customHeight="false" outlineLevel="0" collapsed="false">
      <c r="B554" s="4" t="n">
        <v>0.00640046296296484</v>
      </c>
      <c r="C554" s="4" t="n">
        <v>0.0102199074074053</v>
      </c>
      <c r="D554" s="0" t="n">
        <v>2020</v>
      </c>
      <c r="E554" s="5" t="n">
        <f aca="false">D554*0.3048</f>
        <v>615.696</v>
      </c>
    </row>
    <row r="555" customFormat="false" ht="11.25" hidden="false" customHeight="false" outlineLevel="0" collapsed="false">
      <c r="B555" s="4" t="n">
        <v>0.00641203703703892</v>
      </c>
      <c r="C555" s="4" t="n">
        <v>0.0102314814814793</v>
      </c>
      <c r="D555" s="0" t="n">
        <v>2020</v>
      </c>
      <c r="E555" s="5" t="n">
        <f aca="false">D555*0.3048</f>
        <v>615.696</v>
      </c>
    </row>
    <row r="556" customFormat="false" ht="11.25" hidden="false" customHeight="false" outlineLevel="0" collapsed="false">
      <c r="B556" s="4" t="n">
        <v>0.006423611111113</v>
      </c>
      <c r="C556" s="4" t="n">
        <v>0.0102430555555534</v>
      </c>
      <c r="D556" s="0" t="n">
        <v>2020</v>
      </c>
      <c r="E556" s="5" t="n">
        <f aca="false">D556*0.3048</f>
        <v>615.696</v>
      </c>
    </row>
    <row r="557" customFormat="false" ht="11.25" hidden="false" customHeight="false" outlineLevel="0" collapsed="false">
      <c r="B557" s="4" t="n">
        <v>0.00643518518518708</v>
      </c>
      <c r="C557" s="4" t="n">
        <v>0.0102546296296275</v>
      </c>
      <c r="D557" s="0" t="n">
        <v>2020</v>
      </c>
      <c r="E557" s="5" t="n">
        <f aca="false">D557*0.3048</f>
        <v>615.696</v>
      </c>
    </row>
    <row r="558" customFormat="false" ht="11.25" hidden="false" customHeight="false" outlineLevel="0" collapsed="false">
      <c r="B558" s="4" t="n">
        <v>0.00644675925926116</v>
      </c>
      <c r="C558" s="4" t="n">
        <v>0.0102662037037015</v>
      </c>
      <c r="D558" s="0" t="n">
        <v>2020</v>
      </c>
      <c r="E558" s="5" t="n">
        <f aca="false">D558*0.3048</f>
        <v>615.696</v>
      </c>
    </row>
    <row r="559" customFormat="false" ht="11.25" hidden="false" customHeight="false" outlineLevel="0" collapsed="false">
      <c r="B559" s="4" t="n">
        <v>0.00645833333333524</v>
      </c>
      <c r="C559" s="4" t="n">
        <v>0.0102777777777756</v>
      </c>
      <c r="D559" s="0" t="n">
        <v>2030</v>
      </c>
      <c r="E559" s="5" t="n">
        <f aca="false">D559*0.3048</f>
        <v>618.744</v>
      </c>
    </row>
    <row r="560" customFormat="false" ht="11.25" hidden="false" customHeight="false" outlineLevel="0" collapsed="false">
      <c r="B560" s="4" t="n">
        <v>0.00646990740740932</v>
      </c>
      <c r="C560" s="4" t="n">
        <v>0.0102893518518497</v>
      </c>
      <c r="D560" s="0" t="n">
        <v>2040</v>
      </c>
      <c r="E560" s="5" t="n">
        <f aca="false">D560*0.3048</f>
        <v>621.792</v>
      </c>
    </row>
    <row r="561" customFormat="false" ht="11.25" hidden="false" customHeight="false" outlineLevel="0" collapsed="false">
      <c r="B561" s="4" t="n">
        <v>0.0064814814814834</v>
      </c>
      <c r="C561" s="4" t="n">
        <v>0.0103009259259237</v>
      </c>
      <c r="D561" s="0" t="n">
        <v>2040</v>
      </c>
      <c r="E561" s="5" t="n">
        <f aca="false">D561*0.3048</f>
        <v>621.792</v>
      </c>
    </row>
    <row r="562" customFormat="false" ht="11.25" hidden="false" customHeight="false" outlineLevel="0" collapsed="false">
      <c r="B562" s="4" t="n">
        <v>0.00649305555555748</v>
      </c>
      <c r="C562" s="4" t="n">
        <v>0.0103124999999978</v>
      </c>
      <c r="D562" s="0" t="n">
        <v>2060</v>
      </c>
      <c r="E562" s="5" t="n">
        <f aca="false">D562*0.3048</f>
        <v>627.888</v>
      </c>
    </row>
    <row r="563" customFormat="false" ht="11.25" hidden="false" customHeight="false" outlineLevel="0" collapsed="false">
      <c r="B563" s="4" t="n">
        <v>0.00650462962963156</v>
      </c>
      <c r="C563" s="4" t="n">
        <v>0.0103240740740719</v>
      </c>
      <c r="D563" s="0" t="n">
        <v>2080</v>
      </c>
      <c r="E563" s="5" t="n">
        <f aca="false">D563*0.3048</f>
        <v>633.984</v>
      </c>
    </row>
    <row r="564" customFormat="false" ht="11.25" hidden="false" customHeight="false" outlineLevel="0" collapsed="false">
      <c r="B564" s="4" t="n">
        <v>0.00651620370370564</v>
      </c>
      <c r="C564" s="4" t="n">
        <v>0.010335648148146</v>
      </c>
      <c r="D564" s="0" t="n">
        <v>2090</v>
      </c>
      <c r="E564" s="5" t="n">
        <f aca="false">D564*0.3048</f>
        <v>637.032</v>
      </c>
    </row>
    <row r="565" customFormat="false" ht="11.25" hidden="false" customHeight="false" outlineLevel="0" collapsed="false">
      <c r="B565" s="4" t="n">
        <v>0.00652777777777972</v>
      </c>
      <c r="C565" s="4" t="n">
        <v>0.01034722222222</v>
      </c>
      <c r="D565" s="0" t="n">
        <v>2110</v>
      </c>
      <c r="E565" s="5" t="n">
        <f aca="false">D565*0.3048</f>
        <v>643.128</v>
      </c>
    </row>
    <row r="566" customFormat="false" ht="11.25" hidden="false" customHeight="false" outlineLevel="0" collapsed="false">
      <c r="B566" s="4" t="n">
        <v>0.0065393518518538</v>
      </c>
      <c r="C566" s="4" t="n">
        <v>0.0103587962962941</v>
      </c>
      <c r="D566" s="0" t="n">
        <v>2130</v>
      </c>
      <c r="E566" s="5" t="n">
        <f aca="false">D566*0.3048</f>
        <v>649.224</v>
      </c>
    </row>
    <row r="567" customFormat="false" ht="11.25" hidden="false" customHeight="false" outlineLevel="0" collapsed="false">
      <c r="B567" s="4" t="n">
        <v>0.00655092592592788</v>
      </c>
      <c r="C567" s="4" t="n">
        <v>0.0103703703703682</v>
      </c>
      <c r="D567" s="0" t="n">
        <v>2140</v>
      </c>
      <c r="E567" s="5" t="n">
        <f aca="false">D567*0.3048</f>
        <v>652.272</v>
      </c>
    </row>
    <row r="568" customFormat="false" ht="11.25" hidden="false" customHeight="false" outlineLevel="0" collapsed="false">
      <c r="B568" s="4" t="n">
        <v>0.00656250000000196</v>
      </c>
      <c r="C568" s="4" t="n">
        <v>0.0103819444444422</v>
      </c>
      <c r="D568" s="0" t="n">
        <v>2150</v>
      </c>
      <c r="E568" s="5" t="n">
        <f aca="false">D568*0.3048</f>
        <v>655.32</v>
      </c>
    </row>
    <row r="569" customFormat="false" ht="11.25" hidden="false" customHeight="false" outlineLevel="0" collapsed="false">
      <c r="B569" s="4" t="n">
        <v>0.00657407407407604</v>
      </c>
      <c r="C569" s="4" t="n">
        <v>0.0103935185185163</v>
      </c>
      <c r="D569" s="0" t="n">
        <v>2170</v>
      </c>
      <c r="E569" s="5" t="n">
        <f aca="false">D569*0.3048</f>
        <v>661.416</v>
      </c>
    </row>
    <row r="570" customFormat="false" ht="11.25" hidden="false" customHeight="false" outlineLevel="0" collapsed="false">
      <c r="B570" s="4" t="n">
        <v>0.00658564814815012</v>
      </c>
      <c r="C570" s="4" t="n">
        <v>0.0104050925925904</v>
      </c>
      <c r="D570" s="0" t="n">
        <v>2170</v>
      </c>
      <c r="E570" s="5" t="n">
        <f aca="false">D570*0.3048</f>
        <v>661.416</v>
      </c>
    </row>
    <row r="571" customFormat="false" ht="11.25" hidden="false" customHeight="false" outlineLevel="0" collapsed="false">
      <c r="B571" s="4" t="n">
        <v>0.00659722222222421</v>
      </c>
      <c r="C571" s="4" t="n">
        <v>0.0104166666666645</v>
      </c>
      <c r="D571" s="0" t="n">
        <v>2170</v>
      </c>
      <c r="E571" s="5" t="n">
        <f aca="false">D571*0.3048</f>
        <v>661.416</v>
      </c>
    </row>
    <row r="572" customFormat="false" ht="11.25" hidden="false" customHeight="false" outlineLevel="0" collapsed="false">
      <c r="B572" s="4" t="n">
        <v>0.00660879629629829</v>
      </c>
      <c r="C572" s="4" t="n">
        <v>0.0104282407407385</v>
      </c>
      <c r="D572" s="0" t="n">
        <v>2160</v>
      </c>
      <c r="E572" s="5" t="n">
        <f aca="false">D572*0.3048</f>
        <v>658.368</v>
      </c>
    </row>
    <row r="573" customFormat="false" ht="11.25" hidden="false" customHeight="false" outlineLevel="0" collapsed="false">
      <c r="B573" s="4" t="n">
        <v>0.00662037037037237</v>
      </c>
      <c r="C573" s="4" t="n">
        <v>0.0104398148148126</v>
      </c>
      <c r="D573" s="0" t="n">
        <v>2160</v>
      </c>
      <c r="E573" s="5" t="n">
        <f aca="false">D573*0.3048</f>
        <v>658.368</v>
      </c>
    </row>
    <row r="574" customFormat="false" ht="11.25" hidden="false" customHeight="false" outlineLevel="0" collapsed="false">
      <c r="B574" s="4" t="n">
        <v>0.00663194444444645</v>
      </c>
      <c r="C574" s="4" t="n">
        <v>0.0104513888888867</v>
      </c>
      <c r="D574" s="0" t="n">
        <v>2130</v>
      </c>
      <c r="E574" s="5" t="n">
        <f aca="false">D574*0.3048</f>
        <v>649.224</v>
      </c>
    </row>
    <row r="575" customFormat="false" ht="11.25" hidden="false" customHeight="false" outlineLevel="0" collapsed="false">
      <c r="B575" s="4" t="n">
        <v>0.00664351851852053</v>
      </c>
      <c r="C575" s="4" t="n">
        <v>0.0104629629629607</v>
      </c>
      <c r="D575" s="0" t="n">
        <v>2110</v>
      </c>
      <c r="E575" s="5" t="n">
        <f aca="false">D575*0.3048</f>
        <v>643.128</v>
      </c>
    </row>
    <row r="576" customFormat="false" ht="11.25" hidden="false" customHeight="false" outlineLevel="0" collapsed="false">
      <c r="B576" s="4" t="n">
        <v>0.00665509259259461</v>
      </c>
      <c r="C576" s="4" t="n">
        <v>0.0104745370370348</v>
      </c>
      <c r="D576" s="0" t="n">
        <v>2090</v>
      </c>
      <c r="E576" s="5" t="n">
        <f aca="false">D576*0.3048</f>
        <v>637.032</v>
      </c>
    </row>
    <row r="577" customFormat="false" ht="11.25" hidden="false" customHeight="false" outlineLevel="0" collapsed="false">
      <c r="B577" s="4" t="n">
        <v>0.00666666666666869</v>
      </c>
      <c r="C577" s="4" t="n">
        <v>0.0104861111111089</v>
      </c>
      <c r="D577" s="0" t="n">
        <v>2090</v>
      </c>
      <c r="E577" s="5" t="n">
        <f aca="false">D577*0.3048</f>
        <v>637.032</v>
      </c>
    </row>
    <row r="578" customFormat="false" ht="11.25" hidden="false" customHeight="false" outlineLevel="0" collapsed="false">
      <c r="B578" s="4" t="n">
        <v>0.00667824074074277</v>
      </c>
      <c r="C578" s="4" t="n">
        <v>0.0104976851851829</v>
      </c>
      <c r="D578" s="0" t="n">
        <v>2090</v>
      </c>
      <c r="E578" s="5" t="n">
        <f aca="false">D578*0.3048</f>
        <v>637.032</v>
      </c>
    </row>
    <row r="579" customFormat="false" ht="11.25" hidden="false" customHeight="false" outlineLevel="0" collapsed="false">
      <c r="B579" s="4" t="n">
        <v>0.00668981481481685</v>
      </c>
      <c r="C579" s="4" t="n">
        <v>0.010509259259257</v>
      </c>
      <c r="D579" s="0" t="n">
        <v>2070</v>
      </c>
      <c r="E579" s="5" t="n">
        <f aca="false">D579*0.3048</f>
        <v>630.936</v>
      </c>
    </row>
    <row r="580" customFormat="false" ht="11.25" hidden="false" customHeight="false" outlineLevel="0" collapsed="false">
      <c r="B580" s="4" t="n">
        <v>0.00670138888889093</v>
      </c>
      <c r="C580" s="4" t="n">
        <v>0.0105208333333311</v>
      </c>
      <c r="D580" s="0" t="n">
        <v>2040</v>
      </c>
      <c r="E580" s="5" t="n">
        <f aca="false">D580*0.3048</f>
        <v>621.792</v>
      </c>
    </row>
    <row r="581" customFormat="false" ht="11.25" hidden="false" customHeight="false" outlineLevel="0" collapsed="false">
      <c r="B581" s="4" t="n">
        <v>0.00671296296296501</v>
      </c>
      <c r="C581" s="4" t="n">
        <v>0.0105324074074052</v>
      </c>
      <c r="D581" s="0" t="n">
        <v>2020</v>
      </c>
      <c r="E581" s="5" t="n">
        <f aca="false">D581*0.3048</f>
        <v>615.696</v>
      </c>
    </row>
    <row r="582" customFormat="false" ht="11.25" hidden="false" customHeight="false" outlineLevel="0" collapsed="false">
      <c r="B582" s="4" t="n">
        <v>0.00672453703703909</v>
      </c>
      <c r="C582" s="4" t="n">
        <v>0.0105439814814792</v>
      </c>
      <c r="D582" s="0" t="n">
        <v>2000</v>
      </c>
      <c r="E582" s="5" t="n">
        <f aca="false">D582*0.3048</f>
        <v>609.6</v>
      </c>
    </row>
    <row r="583" customFormat="false" ht="11.25" hidden="false" customHeight="false" outlineLevel="0" collapsed="false">
      <c r="B583" s="4" t="n">
        <v>0.00673611111111317</v>
      </c>
      <c r="C583" s="4" t="n">
        <v>0.0105555555555533</v>
      </c>
      <c r="D583" s="0" t="n">
        <v>1990</v>
      </c>
      <c r="E583" s="5" t="n">
        <f aca="false">D583*0.3048</f>
        <v>606.552</v>
      </c>
    </row>
    <row r="584" customFormat="false" ht="11.25" hidden="false" customHeight="false" outlineLevel="0" collapsed="false">
      <c r="B584" s="4" t="n">
        <v>0.00674768518518725</v>
      </c>
      <c r="C584" s="4" t="n">
        <v>0.0105671296296274</v>
      </c>
      <c r="D584" s="0" t="n">
        <v>2000</v>
      </c>
      <c r="E584" s="5" t="n">
        <f aca="false">D584*0.3048</f>
        <v>609.6</v>
      </c>
    </row>
    <row r="585" customFormat="false" ht="11.25" hidden="false" customHeight="false" outlineLevel="0" collapsed="false">
      <c r="B585" s="4" t="n">
        <v>0.00675925925926133</v>
      </c>
      <c r="C585" s="4" t="n">
        <v>0.0105787037037014</v>
      </c>
      <c r="D585" s="0" t="n">
        <v>2010</v>
      </c>
      <c r="E585" s="5" t="n">
        <f aca="false">D585*0.3048</f>
        <v>612.648</v>
      </c>
    </row>
    <row r="586" customFormat="false" ht="11.25" hidden="false" customHeight="false" outlineLevel="0" collapsed="false">
      <c r="B586" s="4" t="n">
        <v>0.00677083333333541</v>
      </c>
      <c r="C586" s="4" t="n">
        <v>0.0105902777777755</v>
      </c>
      <c r="D586" s="0" t="n">
        <v>2030</v>
      </c>
      <c r="E586" s="5" t="n">
        <f aca="false">D586*0.3048</f>
        <v>618.744</v>
      </c>
    </row>
    <row r="587" customFormat="false" ht="11.25" hidden="false" customHeight="false" outlineLevel="0" collapsed="false">
      <c r="B587" s="4" t="n">
        <v>0.00678240740740949</v>
      </c>
      <c r="C587" s="4" t="n">
        <v>0.0106018518518496</v>
      </c>
      <c r="D587" s="0" t="n">
        <v>2050</v>
      </c>
      <c r="E587" s="5" t="n">
        <f aca="false">D587*0.3048</f>
        <v>624.84</v>
      </c>
    </row>
    <row r="588" customFormat="false" ht="11.25" hidden="false" customHeight="false" outlineLevel="0" collapsed="false">
      <c r="B588" s="4" t="n">
        <v>0.00679398148148357</v>
      </c>
      <c r="C588" s="4" t="n">
        <v>0.0106134259259236</v>
      </c>
      <c r="D588" s="0" t="n">
        <v>2070</v>
      </c>
      <c r="E588" s="5" t="n">
        <f aca="false">D588*0.3048</f>
        <v>630.936</v>
      </c>
    </row>
    <row r="589" customFormat="false" ht="11.25" hidden="false" customHeight="false" outlineLevel="0" collapsed="false">
      <c r="B589" s="4" t="n">
        <v>0.00680555555555765</v>
      </c>
      <c r="C589" s="4" t="n">
        <v>0.0106249999999977</v>
      </c>
      <c r="D589" s="0" t="n">
        <v>2080</v>
      </c>
      <c r="E589" s="5" t="n">
        <f aca="false">D589*0.3048</f>
        <v>633.984</v>
      </c>
    </row>
    <row r="590" customFormat="false" ht="11.25" hidden="false" customHeight="false" outlineLevel="0" collapsed="false">
      <c r="B590" s="4" t="n">
        <v>0.00681712962963173</v>
      </c>
      <c r="C590" s="4" t="n">
        <v>0.0106365740740718</v>
      </c>
      <c r="D590" s="0" t="n">
        <v>2110</v>
      </c>
      <c r="E590" s="5" t="n">
        <f aca="false">D590*0.3048</f>
        <v>643.128</v>
      </c>
    </row>
    <row r="591" customFormat="false" ht="11.25" hidden="false" customHeight="false" outlineLevel="0" collapsed="false">
      <c r="B591" s="4" t="n">
        <v>0.00682870370370581</v>
      </c>
      <c r="C591" s="4" t="n">
        <v>0.0106481481481459</v>
      </c>
      <c r="D591" s="0" t="n">
        <v>2130</v>
      </c>
      <c r="E591" s="5" t="n">
        <f aca="false">D591*0.3048</f>
        <v>649.224</v>
      </c>
    </row>
    <row r="592" customFormat="false" ht="11.25" hidden="false" customHeight="false" outlineLevel="0" collapsed="false">
      <c r="B592" s="4" t="n">
        <v>0.00684027777777989</v>
      </c>
      <c r="C592" s="4" t="n">
        <v>0.0106597222222199</v>
      </c>
      <c r="D592" s="0" t="n">
        <v>2130</v>
      </c>
      <c r="E592" s="5" t="n">
        <f aca="false">D592*0.3048</f>
        <v>649.224</v>
      </c>
    </row>
    <row r="593" customFormat="false" ht="11.25" hidden="false" customHeight="false" outlineLevel="0" collapsed="false">
      <c r="B593" s="4" t="n">
        <v>0.00685185185185397</v>
      </c>
      <c r="C593" s="4" t="n">
        <v>0.010671296296294</v>
      </c>
      <c r="D593" s="0" t="n">
        <v>2160</v>
      </c>
      <c r="E593" s="5" t="n">
        <f aca="false">D593*0.3048</f>
        <v>658.368</v>
      </c>
    </row>
    <row r="594" customFormat="false" ht="11.25" hidden="false" customHeight="false" outlineLevel="0" collapsed="false">
      <c r="B594" s="4" t="n">
        <v>0.00686342592592805</v>
      </c>
      <c r="C594" s="4" t="n">
        <v>0.0106828703703681</v>
      </c>
      <c r="D594" s="0" t="n">
        <v>2170</v>
      </c>
      <c r="E594" s="5" t="n">
        <f aca="false">D594*0.3048</f>
        <v>661.416</v>
      </c>
    </row>
    <row r="595" customFormat="false" ht="11.25" hidden="false" customHeight="false" outlineLevel="0" collapsed="false">
      <c r="B595" s="4" t="n">
        <v>0.00687500000000213</v>
      </c>
      <c r="C595" s="4" t="n">
        <v>0.0106944444444421</v>
      </c>
      <c r="D595" s="0" t="n">
        <v>2190</v>
      </c>
      <c r="E595" s="5" t="n">
        <f aca="false">D595*0.3048</f>
        <v>667.512</v>
      </c>
    </row>
    <row r="596" customFormat="false" ht="11.25" hidden="false" customHeight="false" outlineLevel="0" collapsed="false">
      <c r="B596" s="4" t="n">
        <v>0.00688657407407621</v>
      </c>
      <c r="C596" s="4" t="n">
        <v>0.0107060185185162</v>
      </c>
      <c r="D596" s="0" t="n">
        <v>2210</v>
      </c>
      <c r="E596" s="5" t="n">
        <f aca="false">D596*0.3048</f>
        <v>673.608</v>
      </c>
    </row>
    <row r="597" customFormat="false" ht="11.25" hidden="false" customHeight="false" outlineLevel="0" collapsed="false">
      <c r="B597" s="4" t="n">
        <v>0.00689814814815029</v>
      </c>
      <c r="C597" s="4" t="n">
        <v>0.0107175925925903</v>
      </c>
      <c r="D597" s="0" t="n">
        <v>2230</v>
      </c>
      <c r="E597" s="5" t="n">
        <f aca="false">D597*0.3048</f>
        <v>679.704</v>
      </c>
    </row>
    <row r="598" customFormat="false" ht="11.25" hidden="false" customHeight="false" outlineLevel="0" collapsed="false">
      <c r="B598" s="4" t="n">
        <v>0.00690972222222437</v>
      </c>
      <c r="C598" s="4" t="n">
        <v>0.0107291666666644</v>
      </c>
      <c r="D598" s="0" t="n">
        <v>2250</v>
      </c>
      <c r="E598" s="5" t="n">
        <f aca="false">D598*0.3048</f>
        <v>685.8</v>
      </c>
    </row>
    <row r="599" customFormat="false" ht="11.25" hidden="false" customHeight="false" outlineLevel="0" collapsed="false">
      <c r="B599" s="4" t="n">
        <v>0.00692129629629845</v>
      </c>
      <c r="C599" s="4" t="n">
        <v>0.0107407407407384</v>
      </c>
      <c r="D599" s="0" t="n">
        <v>2270</v>
      </c>
      <c r="E599" s="5" t="n">
        <f aca="false">D599*0.3048</f>
        <v>691.896</v>
      </c>
    </row>
    <row r="600" customFormat="false" ht="11.25" hidden="false" customHeight="false" outlineLevel="0" collapsed="false">
      <c r="B600" s="4" t="n">
        <v>0.00693287037037253</v>
      </c>
      <c r="C600" s="4" t="n">
        <v>0.0107523148148125</v>
      </c>
      <c r="D600" s="0" t="n">
        <v>2290</v>
      </c>
      <c r="E600" s="5" t="n">
        <f aca="false">D600*0.3048</f>
        <v>697.992</v>
      </c>
    </row>
    <row r="601" customFormat="false" ht="11.25" hidden="false" customHeight="false" outlineLevel="0" collapsed="false">
      <c r="B601" s="4" t="n">
        <v>0.00694444444444661</v>
      </c>
      <c r="C601" s="4" t="n">
        <v>0.0107638888888866</v>
      </c>
      <c r="D601" s="0" t="n">
        <v>2300</v>
      </c>
      <c r="E601" s="5" t="n">
        <f aca="false">D601*0.3048</f>
        <v>701.04</v>
      </c>
    </row>
    <row r="602" customFormat="false" ht="11.25" hidden="false" customHeight="false" outlineLevel="0" collapsed="false">
      <c r="B602" s="4" t="n">
        <v>0.00695601851852069</v>
      </c>
      <c r="C602" s="4" t="n">
        <v>0.0107754629629606</v>
      </c>
      <c r="D602" s="0" t="n">
        <v>2310</v>
      </c>
      <c r="E602" s="5" t="n">
        <f aca="false">D602*0.3048</f>
        <v>704.088</v>
      </c>
    </row>
    <row r="603" customFormat="false" ht="11.25" hidden="false" customHeight="false" outlineLevel="0" collapsed="false">
      <c r="B603" s="4" t="n">
        <v>0.00696759259259477</v>
      </c>
      <c r="C603" s="4" t="n">
        <v>0.0107870370370347</v>
      </c>
      <c r="D603" s="0" t="n">
        <v>2340</v>
      </c>
      <c r="E603" s="5" t="n">
        <f aca="false">D603*0.3048</f>
        <v>713.232</v>
      </c>
    </row>
    <row r="604" customFormat="false" ht="11.25" hidden="false" customHeight="false" outlineLevel="0" collapsed="false">
      <c r="B604" s="4" t="n">
        <v>0.00697916666666885</v>
      </c>
      <c r="C604" s="4" t="n">
        <v>0.0107986111111088</v>
      </c>
      <c r="D604" s="0" t="n">
        <v>2360</v>
      </c>
      <c r="E604" s="5" t="n">
        <f aca="false">D604*0.3048</f>
        <v>719.328</v>
      </c>
    </row>
    <row r="605" customFormat="false" ht="11.25" hidden="false" customHeight="false" outlineLevel="0" collapsed="false">
      <c r="B605" s="4" t="n">
        <v>0.00699074074074293</v>
      </c>
      <c r="C605" s="4" t="n">
        <v>0.0108101851851828</v>
      </c>
      <c r="D605" s="0" t="n">
        <v>2360</v>
      </c>
      <c r="E605" s="5" t="n">
        <f aca="false">D605*0.3048</f>
        <v>719.328</v>
      </c>
    </row>
    <row r="606" customFormat="false" ht="11.25" hidden="false" customHeight="false" outlineLevel="0" collapsed="false">
      <c r="B606" s="4" t="n">
        <v>0.00700231481481701</v>
      </c>
      <c r="C606" s="4" t="n">
        <v>0.0108217592592569</v>
      </c>
      <c r="D606" s="0" t="n">
        <v>2350</v>
      </c>
      <c r="E606" s="5" t="n">
        <f aca="false">D606*0.3048</f>
        <v>716.28</v>
      </c>
    </row>
    <row r="607" customFormat="false" ht="11.25" hidden="false" customHeight="false" outlineLevel="0" collapsed="false">
      <c r="B607" s="4" t="n">
        <v>0.00701388888889109</v>
      </c>
      <c r="C607" s="4" t="n">
        <v>0.010833333333331</v>
      </c>
      <c r="D607" s="0" t="n">
        <v>2340</v>
      </c>
      <c r="E607" s="5" t="n">
        <f aca="false">D607*0.3048</f>
        <v>713.232</v>
      </c>
    </row>
    <row r="608" customFormat="false" ht="11.25" hidden="false" customHeight="false" outlineLevel="0" collapsed="false">
      <c r="A608" s="0" t="s">
        <v>28</v>
      </c>
      <c r="B608" s="4" t="n">
        <v>0.00702546296296517</v>
      </c>
      <c r="C608" s="4" t="n">
        <v>0.010844907407405</v>
      </c>
      <c r="D608" s="0" t="n">
        <v>2320</v>
      </c>
      <c r="E608" s="5" t="n">
        <f aca="false">D608*0.3048</f>
        <v>707.136</v>
      </c>
    </row>
    <row r="609" customFormat="false" ht="11.25" hidden="false" customHeight="false" outlineLevel="0" collapsed="false">
      <c r="B609" s="4" t="n">
        <v>0.00703703703703925</v>
      </c>
      <c r="C609" s="4" t="n">
        <v>0.0108564814814791</v>
      </c>
      <c r="D609" s="0" t="n">
        <v>2300</v>
      </c>
      <c r="E609" s="5" t="n">
        <f aca="false">D609*0.3048</f>
        <v>701.04</v>
      </c>
    </row>
    <row r="610" customFormat="false" ht="11.25" hidden="false" customHeight="false" outlineLevel="0" collapsed="false">
      <c r="B610" s="4" t="n">
        <v>0.00704861111111333</v>
      </c>
      <c r="C610" s="4" t="n">
        <v>0.0108680555555532</v>
      </c>
      <c r="D610" s="0" t="n">
        <v>2280</v>
      </c>
      <c r="E610" s="5" t="n">
        <f aca="false">D610*0.3048</f>
        <v>694.944</v>
      </c>
    </row>
    <row r="611" customFormat="false" ht="11.25" hidden="false" customHeight="false" outlineLevel="0" collapsed="false">
      <c r="B611" s="4" t="n">
        <v>0.00706018518518741</v>
      </c>
      <c r="C611" s="4" t="n">
        <v>0.0108796296296273</v>
      </c>
      <c r="D611" s="0" t="n">
        <v>2270</v>
      </c>
      <c r="E611" s="5" t="n">
        <f aca="false">D611*0.3048</f>
        <v>691.896</v>
      </c>
    </row>
    <row r="612" customFormat="false" ht="11.25" hidden="false" customHeight="false" outlineLevel="0" collapsed="false">
      <c r="B612" s="4" t="n">
        <v>0.00707175925926149</v>
      </c>
      <c r="C612" s="4" t="n">
        <v>0.0108912037037013</v>
      </c>
      <c r="D612" s="0" t="n">
        <v>2250</v>
      </c>
      <c r="E612" s="5" t="n">
        <f aca="false">D612*0.3048</f>
        <v>685.8</v>
      </c>
    </row>
    <row r="613" customFormat="false" ht="11.25" hidden="false" customHeight="false" outlineLevel="0" collapsed="false">
      <c r="B613" s="4" t="n">
        <v>0.00708333333333557</v>
      </c>
      <c r="C613" s="4" t="n">
        <v>0.0109027777777754</v>
      </c>
      <c r="D613" s="0" t="n">
        <v>2220</v>
      </c>
      <c r="E613" s="5" t="n">
        <f aca="false">D613*0.3048</f>
        <v>676.656</v>
      </c>
    </row>
    <row r="614" customFormat="false" ht="11.25" hidden="false" customHeight="false" outlineLevel="0" collapsed="false">
      <c r="B614" s="4" t="n">
        <v>0.00709490740740965</v>
      </c>
      <c r="C614" s="4" t="n">
        <v>0.0109143518518495</v>
      </c>
      <c r="D614" s="0" t="n">
        <v>2210</v>
      </c>
      <c r="E614" s="5" t="n">
        <f aca="false">D614*0.3048</f>
        <v>673.608</v>
      </c>
    </row>
    <row r="615" customFormat="false" ht="11.25" hidden="false" customHeight="false" outlineLevel="0" collapsed="false">
      <c r="B615" s="4" t="n">
        <v>0.00710648148148373</v>
      </c>
      <c r="C615" s="4" t="n">
        <v>0.0109259259259235</v>
      </c>
      <c r="D615" s="0" t="n">
        <v>2220</v>
      </c>
      <c r="E615" s="5" t="n">
        <f aca="false">D615*0.3048</f>
        <v>676.656</v>
      </c>
    </row>
    <row r="616" customFormat="false" ht="11.25" hidden="false" customHeight="false" outlineLevel="0" collapsed="false">
      <c r="B616" s="4" t="n">
        <v>0.00711805555555781</v>
      </c>
      <c r="C616" s="4" t="n">
        <v>0.0109374999999976</v>
      </c>
      <c r="D616" s="0" t="n">
        <v>2180</v>
      </c>
      <c r="E616" s="5" t="n">
        <f aca="false">D616*0.3048</f>
        <v>664.464</v>
      </c>
    </row>
    <row r="617" customFormat="false" ht="11.25" hidden="false" customHeight="false" outlineLevel="0" collapsed="false">
      <c r="B617" s="4" t="n">
        <v>0.00712962962963189</v>
      </c>
      <c r="C617" s="4" t="n">
        <v>0.0109490740740717</v>
      </c>
      <c r="D617" s="0" t="n">
        <v>2180</v>
      </c>
      <c r="E617" s="5" t="n">
        <f aca="false">D617*0.3048</f>
        <v>664.464</v>
      </c>
    </row>
    <row r="618" customFormat="false" ht="11.25" hidden="false" customHeight="false" outlineLevel="0" collapsed="false">
      <c r="B618" s="4" t="n">
        <v>0.00714120370370597</v>
      </c>
      <c r="C618" s="4" t="n">
        <v>0.0109606481481457</v>
      </c>
      <c r="D618" s="0" t="n">
        <v>2200</v>
      </c>
      <c r="E618" s="5" t="n">
        <f aca="false">D618*0.3048</f>
        <v>670.56</v>
      </c>
    </row>
    <row r="619" customFormat="false" ht="11.25" hidden="false" customHeight="false" outlineLevel="0" collapsed="false">
      <c r="B619" s="4" t="n">
        <v>0.00715277777778005</v>
      </c>
      <c r="C619" s="4" t="n">
        <v>0.0109722222222198</v>
      </c>
      <c r="D619" s="0" t="n">
        <v>2220</v>
      </c>
      <c r="E619" s="5" t="n">
        <f aca="false">D619*0.3048</f>
        <v>676.656</v>
      </c>
    </row>
    <row r="620" customFormat="false" ht="11.25" hidden="false" customHeight="false" outlineLevel="0" collapsed="false">
      <c r="B620" s="4" t="n">
        <v>0.00716435185185413</v>
      </c>
      <c r="C620" s="4" t="n">
        <v>0.0109837962962939</v>
      </c>
      <c r="D620" s="0" t="n">
        <v>2230</v>
      </c>
      <c r="E620" s="5" t="n">
        <f aca="false">D620*0.3048</f>
        <v>679.704</v>
      </c>
    </row>
    <row r="621" customFormat="false" ht="11.25" hidden="false" customHeight="false" outlineLevel="0" collapsed="false">
      <c r="B621" s="4" t="n">
        <v>0.00717592592592821</v>
      </c>
      <c r="C621" s="4" t="n">
        <v>0.010995370370368</v>
      </c>
      <c r="D621" s="0" t="n">
        <v>2230</v>
      </c>
      <c r="E621" s="5" t="n">
        <f aca="false">D621*0.3048</f>
        <v>679.704</v>
      </c>
    </row>
    <row r="622" customFormat="false" ht="11.25" hidden="false" customHeight="false" outlineLevel="0" collapsed="false">
      <c r="B622" s="4" t="n">
        <v>0.00718750000000229</v>
      </c>
      <c r="C622" s="4" t="n">
        <v>0.011006944444442</v>
      </c>
      <c r="D622" s="0" t="n">
        <v>2220</v>
      </c>
      <c r="E622" s="5" t="n">
        <f aca="false">D622*0.3048</f>
        <v>676.656</v>
      </c>
    </row>
    <row r="623" customFormat="false" ht="11.25" hidden="false" customHeight="false" outlineLevel="0" collapsed="false">
      <c r="B623" s="4" t="n">
        <v>0.00719907407407637</v>
      </c>
      <c r="C623" s="4" t="n">
        <v>0.0110185185185161</v>
      </c>
      <c r="D623" s="0" t="n">
        <v>2220</v>
      </c>
      <c r="E623" s="5" t="n">
        <f aca="false">D623*0.3048</f>
        <v>676.656</v>
      </c>
    </row>
    <row r="624" customFormat="false" ht="11.25" hidden="false" customHeight="false" outlineLevel="0" collapsed="false">
      <c r="B624" s="4" t="n">
        <v>0.00721064814815045</v>
      </c>
      <c r="C624" s="4" t="n">
        <v>0.0110300925925902</v>
      </c>
      <c r="D624" s="0" t="n">
        <v>2230</v>
      </c>
      <c r="E624" s="5" t="n">
        <f aca="false">D624*0.3048</f>
        <v>679.704</v>
      </c>
    </row>
    <row r="625" customFormat="false" ht="11.25" hidden="false" customHeight="false" outlineLevel="0" collapsed="false">
      <c r="B625" s="4" t="n">
        <v>0.00722222222222453</v>
      </c>
      <c r="C625" s="4" t="n">
        <v>0.0110416666666642</v>
      </c>
      <c r="D625" s="0" t="n">
        <v>2210</v>
      </c>
      <c r="E625" s="5" t="n">
        <f aca="false">D625*0.3048</f>
        <v>673.608</v>
      </c>
    </row>
    <row r="626" customFormat="false" ht="11.25" hidden="false" customHeight="false" outlineLevel="0" collapsed="false">
      <c r="B626" s="4" t="n">
        <v>0.00723379629629861</v>
      </c>
      <c r="C626" s="4" t="n">
        <v>0.0110532407407383</v>
      </c>
      <c r="D626" s="0" t="n">
        <v>2210</v>
      </c>
      <c r="E626" s="5" t="n">
        <f aca="false">D626*0.3048</f>
        <v>673.608</v>
      </c>
    </row>
    <row r="627" customFormat="false" ht="11.25" hidden="false" customHeight="false" outlineLevel="0" collapsed="false">
      <c r="B627" s="4" t="n">
        <v>0.00724537037037269</v>
      </c>
      <c r="C627" s="4" t="n">
        <v>0.0110648148148124</v>
      </c>
      <c r="D627" s="0" t="n">
        <v>2180</v>
      </c>
      <c r="E627" s="5" t="n">
        <f aca="false">D627*0.3048</f>
        <v>664.464</v>
      </c>
    </row>
    <row r="628" customFormat="false" ht="11.25" hidden="false" customHeight="false" outlineLevel="0" collapsed="false">
      <c r="B628" s="4" t="n">
        <v>0.00725694444444677</v>
      </c>
      <c r="C628" s="4" t="n">
        <v>0.0110763888888865</v>
      </c>
      <c r="D628" s="0" t="n">
        <v>2170</v>
      </c>
      <c r="E628" s="5" t="n">
        <f aca="false">D628*0.3048</f>
        <v>661.416</v>
      </c>
    </row>
    <row r="629" customFormat="false" ht="11.25" hidden="false" customHeight="false" outlineLevel="0" collapsed="false">
      <c r="B629" s="4" t="n">
        <v>0.00726851851852085</v>
      </c>
      <c r="C629" s="4" t="n">
        <v>0.0110879629629605</v>
      </c>
      <c r="D629" s="0" t="n">
        <v>2150</v>
      </c>
      <c r="E629" s="5" t="n">
        <f aca="false">D629*0.3048</f>
        <v>655.32</v>
      </c>
    </row>
    <row r="630" customFormat="false" ht="11.25" hidden="false" customHeight="false" outlineLevel="0" collapsed="false">
      <c r="B630" s="4" t="n">
        <v>0.00728009259259493</v>
      </c>
      <c r="C630" s="4" t="n">
        <v>0.0110995370370346</v>
      </c>
      <c r="D630" s="0" t="n">
        <v>2110</v>
      </c>
      <c r="E630" s="5" t="n">
        <f aca="false">D630*0.3048</f>
        <v>643.128</v>
      </c>
    </row>
    <row r="631" customFormat="false" ht="11.25" hidden="false" customHeight="false" outlineLevel="0" collapsed="false">
      <c r="B631" s="4" t="n">
        <v>0.00729166666666901</v>
      </c>
      <c r="C631" s="4" t="n">
        <v>0.0111111111111087</v>
      </c>
      <c r="D631" s="0" t="n">
        <v>2100</v>
      </c>
      <c r="E631" s="5" t="n">
        <f aca="false">D631*0.3048</f>
        <v>640.08</v>
      </c>
    </row>
    <row r="632" customFormat="false" ht="11.25" hidden="false" customHeight="false" outlineLevel="0" collapsed="false">
      <c r="B632" s="4" t="n">
        <v>0.00730324074074309</v>
      </c>
      <c r="C632" s="4" t="n">
        <v>0.0111226851851827</v>
      </c>
      <c r="D632" s="0" t="n">
        <v>2110</v>
      </c>
      <c r="E632" s="5" t="n">
        <f aca="false">D632*0.3048</f>
        <v>643.128</v>
      </c>
    </row>
    <row r="633" customFormat="false" ht="11.25" hidden="false" customHeight="false" outlineLevel="0" collapsed="false">
      <c r="B633" s="4" t="n">
        <v>0.00731481481481717</v>
      </c>
      <c r="C633" s="4" t="n">
        <v>0.0111342592592568</v>
      </c>
      <c r="D633" s="0" t="n">
        <v>2120</v>
      </c>
      <c r="E633" s="5" t="n">
        <f aca="false">D633*0.3048</f>
        <v>646.176</v>
      </c>
    </row>
    <row r="634" customFormat="false" ht="11.25" hidden="false" customHeight="false" outlineLevel="0" collapsed="false">
      <c r="B634" s="4" t="n">
        <v>0.00732638888889125</v>
      </c>
      <c r="C634" s="4" t="n">
        <v>0.0111458333333309</v>
      </c>
      <c r="D634" s="0" t="n">
        <v>2120</v>
      </c>
      <c r="E634" s="5" t="n">
        <f aca="false">D634*0.3048</f>
        <v>646.176</v>
      </c>
    </row>
    <row r="635" customFormat="false" ht="11.25" hidden="false" customHeight="false" outlineLevel="0" collapsed="false">
      <c r="B635" s="4" t="n">
        <v>0.00733796296296533</v>
      </c>
      <c r="C635" s="4" t="n">
        <v>0.0111574074074049</v>
      </c>
      <c r="D635" s="0" t="n">
        <v>2120</v>
      </c>
      <c r="E635" s="5" t="n">
        <f aca="false">D635*0.3048</f>
        <v>646.176</v>
      </c>
    </row>
    <row r="636" customFormat="false" ht="11.25" hidden="false" customHeight="false" outlineLevel="0" collapsed="false">
      <c r="B636" s="4" t="n">
        <v>0.00734953703703941</v>
      </c>
      <c r="C636" s="4" t="n">
        <v>0.011168981481479</v>
      </c>
      <c r="D636" s="0" t="n">
        <v>2110</v>
      </c>
      <c r="E636" s="5" t="n">
        <f aca="false">D636*0.3048</f>
        <v>643.128</v>
      </c>
    </row>
    <row r="637" customFormat="false" ht="11.25" hidden="false" customHeight="false" outlineLevel="0" collapsed="false">
      <c r="B637" s="4" t="n">
        <v>0.00736111111111349</v>
      </c>
      <c r="C637" s="4" t="n">
        <v>0.0111805555555531</v>
      </c>
      <c r="D637" s="0" t="n">
        <v>2120</v>
      </c>
      <c r="E637" s="5" t="n">
        <f aca="false">D637*0.3048</f>
        <v>646.176</v>
      </c>
    </row>
    <row r="638" customFormat="false" ht="11.25" hidden="false" customHeight="false" outlineLevel="0" collapsed="false">
      <c r="B638" s="4" t="n">
        <v>0.00737268518518757</v>
      </c>
      <c r="C638" s="4" t="n">
        <v>0.0111921296296272</v>
      </c>
      <c r="D638" s="0" t="n">
        <v>2110</v>
      </c>
      <c r="E638" s="5" t="n">
        <f aca="false">D638*0.3048</f>
        <v>643.128</v>
      </c>
    </row>
    <row r="639" customFormat="false" ht="11.25" hidden="false" customHeight="false" outlineLevel="0" collapsed="false">
      <c r="B639" s="4" t="n">
        <v>0.00738425925926165</v>
      </c>
      <c r="C639" s="4" t="n">
        <v>0.0112037037037012</v>
      </c>
      <c r="D639" s="0" t="n">
        <v>2090</v>
      </c>
      <c r="E639" s="5" t="n">
        <f aca="false">D639*0.3048</f>
        <v>637.032</v>
      </c>
    </row>
    <row r="640" customFormat="false" ht="11.25" hidden="false" customHeight="false" outlineLevel="0" collapsed="false">
      <c r="B640" s="4" t="n">
        <v>0.00739583333333573</v>
      </c>
      <c r="C640" s="4" t="n">
        <v>0.0112152777777753</v>
      </c>
      <c r="D640" s="0" t="n">
        <v>2080</v>
      </c>
      <c r="E640" s="5" t="n">
        <f aca="false">D640*0.3048</f>
        <v>633.984</v>
      </c>
    </row>
    <row r="641" customFormat="false" ht="11.25" hidden="false" customHeight="false" outlineLevel="0" collapsed="false">
      <c r="B641" s="4" t="n">
        <v>0.00740740740740981</v>
      </c>
      <c r="C641" s="4" t="n">
        <v>0.0112268518518494</v>
      </c>
      <c r="D641" s="0" t="n">
        <v>2060</v>
      </c>
      <c r="E641" s="5" t="n">
        <f aca="false">D641*0.3048</f>
        <v>627.888</v>
      </c>
    </row>
    <row r="642" customFormat="false" ht="11.25" hidden="false" customHeight="false" outlineLevel="0" collapsed="false">
      <c r="B642" s="4" t="n">
        <v>0.00741898148148389</v>
      </c>
      <c r="C642" s="4" t="n">
        <v>0.0112384259259234</v>
      </c>
      <c r="D642" s="0" t="n">
        <v>2050</v>
      </c>
      <c r="E642" s="5" t="n">
        <f aca="false">D642*0.3048</f>
        <v>624.84</v>
      </c>
    </row>
    <row r="643" customFormat="false" ht="11.25" hidden="false" customHeight="false" outlineLevel="0" collapsed="false">
      <c r="B643" s="4" t="n">
        <v>0.00743055555555797</v>
      </c>
      <c r="C643" s="4" t="n">
        <v>0.0112499999999975</v>
      </c>
      <c r="D643" s="0" t="n">
        <v>2030</v>
      </c>
      <c r="E643" s="5" t="n">
        <f aca="false">D643*0.3048</f>
        <v>618.744</v>
      </c>
    </row>
    <row r="644" customFormat="false" ht="11.25" hidden="false" customHeight="false" outlineLevel="0" collapsed="false">
      <c r="B644" s="4" t="n">
        <v>0.00744212962963205</v>
      </c>
      <c r="C644" s="4" t="n">
        <v>0.0112615740740716</v>
      </c>
      <c r="D644" s="0" t="n">
        <v>2030</v>
      </c>
      <c r="E644" s="5" t="n">
        <f aca="false">D644*0.3048</f>
        <v>618.744</v>
      </c>
    </row>
    <row r="645" customFormat="false" ht="11.25" hidden="false" customHeight="false" outlineLevel="0" collapsed="false">
      <c r="B645" s="4" t="n">
        <v>0.00745370370370613</v>
      </c>
      <c r="C645" s="4" t="n">
        <v>0.0112731481481456</v>
      </c>
      <c r="D645" s="0" t="n">
        <v>2000</v>
      </c>
      <c r="E645" s="5" t="n">
        <f aca="false">D645*0.3048</f>
        <v>609.6</v>
      </c>
    </row>
    <row r="646" customFormat="false" ht="11.25" hidden="false" customHeight="false" outlineLevel="0" collapsed="false">
      <c r="B646" s="4" t="n">
        <v>0.00746527777778021</v>
      </c>
      <c r="C646" s="4" t="n">
        <v>0.0112847222222197</v>
      </c>
      <c r="D646" s="0" t="n">
        <v>2000</v>
      </c>
      <c r="E646" s="5" t="n">
        <f aca="false">D646*0.3048</f>
        <v>609.6</v>
      </c>
    </row>
    <row r="647" customFormat="false" ht="11.25" hidden="false" customHeight="false" outlineLevel="0" collapsed="false">
      <c r="B647" s="4" t="n">
        <v>0.00747685185185429</v>
      </c>
      <c r="C647" s="4" t="n">
        <v>0.0112962962962938</v>
      </c>
      <c r="D647" s="0" t="n">
        <v>2010</v>
      </c>
      <c r="E647" s="5" t="n">
        <f aca="false">D647*0.3048</f>
        <v>612.648</v>
      </c>
    </row>
    <row r="648" customFormat="false" ht="11.25" hidden="false" customHeight="false" outlineLevel="0" collapsed="false">
      <c r="B648" s="4" t="n">
        <v>0.00748842592592837</v>
      </c>
      <c r="C648" s="4" t="n">
        <v>0.0113078703703679</v>
      </c>
      <c r="D648" s="0" t="n">
        <v>2010</v>
      </c>
      <c r="E648" s="5" t="n">
        <f aca="false">D648*0.3048</f>
        <v>612.648</v>
      </c>
    </row>
    <row r="649" customFormat="false" ht="11.25" hidden="false" customHeight="false" outlineLevel="0" collapsed="false">
      <c r="B649" s="4" t="n">
        <v>0.00750000000000245</v>
      </c>
      <c r="C649" s="4" t="n">
        <v>0.0113194444444419</v>
      </c>
      <c r="D649" s="0" t="n">
        <v>2020</v>
      </c>
      <c r="E649" s="5" t="n">
        <f aca="false">D649*0.3048</f>
        <v>615.696</v>
      </c>
    </row>
    <row r="650" customFormat="false" ht="11.25" hidden="false" customHeight="false" outlineLevel="0" collapsed="false">
      <c r="B650" s="4" t="n">
        <v>0.00751157407407653</v>
      </c>
      <c r="C650" s="4" t="n">
        <v>0.011331018518516</v>
      </c>
      <c r="D650" s="0" t="n">
        <v>2040</v>
      </c>
      <c r="E650" s="5" t="n">
        <f aca="false">D650*0.3048</f>
        <v>621.792</v>
      </c>
    </row>
    <row r="651" customFormat="false" ht="11.25" hidden="false" customHeight="false" outlineLevel="0" collapsed="false">
      <c r="B651" s="4" t="n">
        <v>0.00752314814815061</v>
      </c>
      <c r="C651" s="4" t="n">
        <v>0.0113425925925901</v>
      </c>
      <c r="D651" s="0" t="n">
        <v>2050</v>
      </c>
      <c r="E651" s="5" t="n">
        <f aca="false">D651*0.3048</f>
        <v>624.84</v>
      </c>
    </row>
    <row r="652" customFormat="false" ht="11.25" hidden="false" customHeight="false" outlineLevel="0" collapsed="false">
      <c r="B652" s="4" t="n">
        <v>0.00753472222222469</v>
      </c>
      <c r="C652" s="4" t="n">
        <v>0.0113541666666641</v>
      </c>
      <c r="D652" s="0" t="n">
        <v>2050</v>
      </c>
      <c r="E652" s="5" t="n">
        <f aca="false">D652*0.3048</f>
        <v>624.84</v>
      </c>
    </row>
    <row r="653" customFormat="false" ht="11.25" hidden="false" customHeight="false" outlineLevel="0" collapsed="false">
      <c r="B653" s="4" t="n">
        <v>0.00754629629629877</v>
      </c>
      <c r="C653" s="4" t="n">
        <v>0.0113657407407382</v>
      </c>
      <c r="D653" s="0" t="n">
        <v>2050</v>
      </c>
      <c r="E653" s="5" t="n">
        <f aca="false">D653*0.3048</f>
        <v>624.84</v>
      </c>
    </row>
    <row r="654" customFormat="false" ht="11.25" hidden="false" customHeight="false" outlineLevel="0" collapsed="false">
      <c r="B654" s="4" t="n">
        <v>0.00755787037037285</v>
      </c>
      <c r="C654" s="4" t="n">
        <v>0.0113773148148123</v>
      </c>
      <c r="D654" s="0" t="n">
        <v>2030</v>
      </c>
      <c r="E654" s="5" t="n">
        <f aca="false">D654*0.3048</f>
        <v>618.744</v>
      </c>
    </row>
    <row r="655" customFormat="false" ht="11.25" hidden="false" customHeight="false" outlineLevel="0" collapsed="false">
      <c r="B655" s="4" t="n">
        <v>0.00756944444444693</v>
      </c>
      <c r="C655" s="4" t="n">
        <v>0.0113888888888863</v>
      </c>
      <c r="D655" s="0" t="n">
        <v>2010</v>
      </c>
      <c r="E655" s="5" t="n">
        <f aca="false">D655*0.3048</f>
        <v>612.648</v>
      </c>
    </row>
    <row r="656" customFormat="false" ht="11.25" hidden="false" customHeight="false" outlineLevel="0" collapsed="false">
      <c r="B656" s="4" t="n">
        <v>0.00758101851852101</v>
      </c>
      <c r="C656" s="4" t="n">
        <v>0.0114004629629604</v>
      </c>
      <c r="D656" s="0" t="n">
        <v>2000</v>
      </c>
      <c r="E656" s="5" t="n">
        <f aca="false">D656*0.3048</f>
        <v>609.6</v>
      </c>
    </row>
    <row r="657" customFormat="false" ht="11.25" hidden="false" customHeight="false" outlineLevel="0" collapsed="false">
      <c r="B657" s="4" t="n">
        <v>0.00759259259259509</v>
      </c>
      <c r="C657" s="4" t="n">
        <v>0.0114120370370345</v>
      </c>
      <c r="D657" s="0" t="n">
        <v>1990</v>
      </c>
      <c r="E657" s="5" t="n">
        <f aca="false">D657*0.3048</f>
        <v>606.552</v>
      </c>
    </row>
    <row r="658" customFormat="false" ht="11.25" hidden="false" customHeight="false" outlineLevel="0" collapsed="false">
      <c r="B658" s="4" t="n">
        <v>0.00760416666666917</v>
      </c>
      <c r="C658" s="4" t="n">
        <v>0.0114236111111085</v>
      </c>
      <c r="D658" s="0" t="n">
        <v>1990</v>
      </c>
      <c r="E658" s="5" t="n">
        <f aca="false">D658*0.3048</f>
        <v>606.552</v>
      </c>
    </row>
    <row r="659" customFormat="false" ht="11.25" hidden="false" customHeight="false" outlineLevel="0" collapsed="false">
      <c r="B659" s="4" t="n">
        <v>0.00761574074074325</v>
      </c>
      <c r="C659" s="4" t="n">
        <v>0.0114351851851826</v>
      </c>
      <c r="D659" s="0" t="n">
        <v>1960</v>
      </c>
      <c r="E659" s="5" t="n">
        <f aca="false">D659*0.3048</f>
        <v>597.408</v>
      </c>
    </row>
    <row r="660" customFormat="false" ht="11.25" hidden="false" customHeight="false" outlineLevel="0" collapsed="false">
      <c r="B660" s="4" t="n">
        <v>0.00762731481481733</v>
      </c>
      <c r="C660" s="4" t="n">
        <v>0.0114467592592567</v>
      </c>
      <c r="D660" s="0" t="n">
        <v>1970</v>
      </c>
      <c r="E660" s="5" t="n">
        <f aca="false">D660*0.3048</f>
        <v>600.456</v>
      </c>
    </row>
    <row r="661" customFormat="false" ht="11.25" hidden="false" customHeight="false" outlineLevel="0" collapsed="false">
      <c r="B661" s="4" t="n">
        <v>0.00763888888889141</v>
      </c>
      <c r="C661" s="4" t="n">
        <v>0.0114583333333308</v>
      </c>
      <c r="D661" s="0" t="n">
        <v>1970</v>
      </c>
      <c r="E661" s="5" t="n">
        <f aca="false">D661*0.3048</f>
        <v>600.456</v>
      </c>
    </row>
    <row r="662" customFormat="false" ht="11.25" hidden="false" customHeight="false" outlineLevel="0" collapsed="false">
      <c r="A662" s="0" t="s">
        <v>29</v>
      </c>
      <c r="B662" s="4" t="n">
        <v>0.00765046296296549</v>
      </c>
      <c r="C662" s="4" t="n">
        <v>0.0114699074074048</v>
      </c>
      <c r="D662" s="0" t="n">
        <v>1980</v>
      </c>
      <c r="E662" s="5" t="n">
        <f aca="false">D662*0.3048</f>
        <v>603.504</v>
      </c>
    </row>
    <row r="663" customFormat="false" ht="11.25" hidden="false" customHeight="false" outlineLevel="0" collapsed="false">
      <c r="A663" s="0" t="s">
        <v>30</v>
      </c>
      <c r="D663" s="0" t="n">
        <v>5430</v>
      </c>
      <c r="E663" s="5" t="n">
        <f aca="false">D663*0.3048</f>
        <v>1655.064</v>
      </c>
    </row>
    <row r="664" customFormat="false" ht="11.25" hidden="false" customHeight="false" outlineLevel="0" collapsed="false">
      <c r="A664" s="0" t="s">
        <v>31</v>
      </c>
      <c r="D664" s="0" t="n">
        <v>3450</v>
      </c>
      <c r="E664" s="5" t="n">
        <f aca="false">D664*0.3048</f>
        <v>105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20:48Z</dcterms:created>
  <dc:creator>Greg Farnham</dc:creator>
  <dc:description/>
  <dc:language>en-US</dc:language>
  <cp:lastModifiedBy>Greg Farnham</cp:lastModifiedBy>
  <cp:lastPrinted>2000-07-24T01:39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